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Date" vbProcedure="false">OFFSET(Sheet1!$A$21,0,0,COUNTA(Soneki),1)</definedName>
    <definedName function="false" hidden="false" name="Soneki" vbProcedure="false">OFFSET(Sheet1!$J$21,0,0,COUNT(Sheet1!$J$21:$J$7955)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0">
  <si>
    <t xml:space="preserve">取引日</t>
  </si>
  <si>
    <r>
      <rPr>
        <sz val="9"/>
        <rFont val="Noto Sans"/>
        <family val="2"/>
      </rPr>
      <t xml:space="preserve">日経</t>
    </r>
    <r>
      <rPr>
        <sz val="9"/>
        <rFont val="ＭＳ Ｐゴシック"/>
        <family val="3"/>
        <charset val="128"/>
      </rPr>
      <t xml:space="preserve">225mini</t>
    </r>
    <r>
      <rPr>
        <sz val="9"/>
        <rFont val="Noto Sans"/>
        <family val="2"/>
      </rPr>
      <t xml:space="preserve">日中取引
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0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10</t>
    </r>
  </si>
  <si>
    <r>
      <rPr>
        <sz val="9"/>
        <rFont val="Noto Sans"/>
        <family val="2"/>
      </rPr>
      <t xml:space="preserve">日経</t>
    </r>
    <r>
      <rPr>
        <sz val="9"/>
        <rFont val="ＭＳ Ｐゴシック"/>
        <family val="3"/>
        <charset val="128"/>
      </rPr>
      <t xml:space="preserve">225mini</t>
    </r>
    <r>
      <rPr>
        <sz val="9"/>
        <rFont val="Noto Sans"/>
        <family val="2"/>
      </rPr>
      <t xml:space="preserve">イブニングセッション
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00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日平均</t>
    </r>
  </si>
  <si>
    <t xml:space="preserve">売買指示</t>
  </si>
  <si>
    <t xml:space="preserve">損益</t>
  </si>
  <si>
    <t xml:space="preserve">累計損益</t>
  </si>
  <si>
    <r>
      <rPr>
        <sz val="9"/>
        <rFont val="Noto Sans"/>
        <family val="2"/>
      </rPr>
      <t xml:space="preserve">日経</t>
    </r>
    <r>
      <rPr>
        <sz val="9"/>
        <rFont val="ＭＳ Ｐゴシック"/>
        <family val="3"/>
        <charset val="128"/>
      </rPr>
      <t xml:space="preserve">225mini
1</t>
    </r>
    <r>
      <rPr>
        <sz val="9"/>
        <rFont val="Noto Sans"/>
        <family val="2"/>
      </rPr>
      <t xml:space="preserve">枚の場合の
累積損益</t>
    </r>
  </si>
  <si>
    <t xml:space="preserve">始値</t>
  </si>
  <si>
    <t xml:space="preserve">終値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[$-F800]dddd&quot;, &quot;mmmm\ dd&quot;, &quot;yyyy"/>
    <numFmt numFmtId="167" formatCode="[$-409]m/d/yyyy"/>
    <numFmt numFmtId="168" formatCode="#,##0"/>
  </numFmts>
  <fonts count="2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0"/>
      <name val="Ms pgothic"/>
      <family val="3"/>
      <charset val="128"/>
    </font>
    <font>
      <sz val="10"/>
      <color rgb="FFFF0000"/>
      <name val="Ms pgothic"/>
      <family val="3"/>
      <charset val="128"/>
    </font>
    <font>
      <sz val="10"/>
      <color rgb="FF000000"/>
      <name val="ＭＳ Ｐゴシック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1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10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11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8" borderId="1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8" borderId="1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0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9" borderId="10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4" borderId="1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24" borderId="10" xfId="8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24" borderId="10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4" borderId="1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10" xfId="8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24" borderId="1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24" borderId="10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24" borderId="1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24" borderId="10" xfId="8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24" borderId="1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6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4" borderId="1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10" xfId="52"/>
    <cellStyle name="標準 11" xfId="53"/>
    <cellStyle name="標準 12" xfId="54"/>
    <cellStyle name="標準 13" xfId="55"/>
    <cellStyle name="標準 14" xfId="56"/>
    <cellStyle name="標準 15" xfId="57"/>
    <cellStyle name="標準 16" xfId="58"/>
    <cellStyle name="標準 17" xfId="59"/>
    <cellStyle name="標準 18" xfId="60"/>
    <cellStyle name="標準 19" xfId="61"/>
    <cellStyle name="標準 2" xfId="62"/>
    <cellStyle name="標準 2 2" xfId="63"/>
    <cellStyle name="標準 2 2 2" xfId="64"/>
    <cellStyle name="標準 2 2 2 2" xfId="65"/>
    <cellStyle name="標準 2 2 2 2 2" xfId="66"/>
    <cellStyle name="標準 2 2 2 2 2 2" xfId="67"/>
    <cellStyle name="標準 2 2 2 2 2 3" xfId="68"/>
    <cellStyle name="標準 2 2 2 2 2 4" xfId="69"/>
    <cellStyle name="標準 2 2 2 2 3" xfId="70"/>
    <cellStyle name="標準 2 2 2 2 4" xfId="71"/>
    <cellStyle name="標準 2 2 2 2 5" xfId="72"/>
    <cellStyle name="標準 2 2 2 3" xfId="73"/>
    <cellStyle name="標準 2 2 2 4" xfId="74"/>
    <cellStyle name="標準 2 2 2 4 2" xfId="75"/>
    <cellStyle name="標準 2 2 2 4 3" xfId="76"/>
    <cellStyle name="標準 2 2 2 4 4" xfId="77"/>
    <cellStyle name="標準 2 2 2 5" xfId="78"/>
    <cellStyle name="標準 2 2 2 6" xfId="79"/>
    <cellStyle name="標準 2 2 3" xfId="80"/>
    <cellStyle name="標準 2 2 4" xfId="81"/>
    <cellStyle name="標準 2 2 4 2" xfId="82"/>
    <cellStyle name="標準 2 2 4 3" xfId="83"/>
    <cellStyle name="標準 2 2 4 4" xfId="84"/>
    <cellStyle name="標準 2 2 5" xfId="85"/>
    <cellStyle name="標準 2 2 6" xfId="86"/>
    <cellStyle name="標準 2 3" xfId="87"/>
    <cellStyle name="標準 2 4" xfId="88"/>
    <cellStyle name="標準 2 5" xfId="89"/>
    <cellStyle name="標準 2 6" xfId="90"/>
    <cellStyle name="標準 2 7" xfId="91"/>
    <cellStyle name="標準 2 8" xfId="92"/>
    <cellStyle name="標準 20" xfId="93"/>
    <cellStyle name="標準 3" xfId="94"/>
    <cellStyle name="標準 3 2" xfId="95"/>
    <cellStyle name="標準 3 3" xfId="96"/>
    <cellStyle name="標準 3 4" xfId="97"/>
    <cellStyle name="標準 3 5" xfId="98"/>
    <cellStyle name="標準 3 6" xfId="99"/>
    <cellStyle name="標準 4" xfId="100"/>
    <cellStyle name="標準 5" xfId="101"/>
    <cellStyle name="標準 6" xfId="102"/>
    <cellStyle name="標準 6 2" xfId="103"/>
    <cellStyle name="標準 6 3" xfId="104"/>
    <cellStyle name="標準 6 4" xfId="105"/>
    <cellStyle name="標準 6 5" xfId="106"/>
    <cellStyle name="標準 6 6" xfId="107"/>
    <cellStyle name="標準 7" xfId="108"/>
    <cellStyle name="標準 7 2" xfId="109"/>
    <cellStyle name="標準 7 3" xfId="110"/>
    <cellStyle name="標準 7 4" xfId="111"/>
    <cellStyle name="標準 7 5" xfId="112"/>
    <cellStyle name="標準 7 6" xfId="113"/>
    <cellStyle name="標準 8" xfId="114"/>
    <cellStyle name="標準 8 2" xfId="115"/>
    <cellStyle name="標準 8 3" xfId="116"/>
    <cellStyle name="標準 8 4" xfId="117"/>
    <cellStyle name="標準 8 5" xfId="118"/>
    <cellStyle name="標準 8 6" xfId="119"/>
    <cellStyle name="標準 9" xfId="120"/>
    <cellStyle name="良い 2" xfId="121"/>
    <cellStyle name="見出し 1 2" xfId="122"/>
    <cellStyle name="見出し 2 2" xfId="123"/>
    <cellStyle name="見出し 3 2" xfId="124"/>
    <cellStyle name="見出し 4 2" xfId="125"/>
    <cellStyle name="計算 2" xfId="126"/>
    <cellStyle name="説明文 2" xfId="127"/>
    <cellStyle name="警告文 2" xfId="128"/>
    <cellStyle name="集計 2" xfId="1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4281099401578"/>
          <c:y val="0.0105518323114216"/>
          <c:w val="0.900121802679659"/>
          <c:h val="0.96064451732496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cat>
            <c:strRef>
              <c:f>[0]!Date</c:f>
              <c:strCache>
                <c:ptCount val="0"/>
              </c:strCache>
            </c:strRef>
          </c:cat>
          <c:val>
            <c:numRef>
              <c:f>[0]!Soneki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617148"/>
        <c:axId val="26388968"/>
      </c:lineChart>
      <c:catAx>
        <c:axId val="85617148"/>
        <c:scaling>
          <c:orientation val="minMax"/>
        </c:scaling>
        <c:delete val="0"/>
        <c:axPos val="b"/>
        <c:numFmt formatCode="yyyy/mm/dd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388968"/>
        <c:crossesAt val="0"/>
        <c:auto val="1"/>
        <c:lblAlgn val="ctr"/>
        <c:lblOffset val="100"/>
        <c:noMultiLvlLbl val="0"/>
      </c:catAx>
      <c:valAx>
        <c:axId val="2638896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61714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9680</xdr:colOff>
      <xdr:row>0</xdr:row>
      <xdr:rowOff>162000</xdr:rowOff>
    </xdr:from>
    <xdr:to>
      <xdr:col>8</xdr:col>
      <xdr:colOff>290160</xdr:colOff>
      <xdr:row>15</xdr:row>
      <xdr:rowOff>114480</xdr:rowOff>
    </xdr:to>
    <xdr:graphicFrame>
      <xdr:nvGraphicFramePr>
        <xdr:cNvPr id="0" name="グラフ 1"/>
        <xdr:cNvGraphicFramePr/>
      </xdr:nvGraphicFramePr>
      <xdr:xfrm>
        <a:off x="319680" y="162000"/>
        <a:ext cx="6797520" cy="25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8" topLeftCell="A1384" activePane="bottomLeft" state="frozen"/>
      <selection pane="topLeft" activeCell="A1" activeCellId="0" sqref="A1"/>
      <selection pane="bottomLeft" activeCell="C1689" activeCellId="0" sqref="C1689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11.24"/>
    <col collapsed="false" customWidth="true" hidden="false" outlineLevel="0" max="3" min="3" style="1" width="10.74"/>
    <col collapsed="false" customWidth="true" hidden="false" outlineLevel="0" max="4" min="4" style="1" width="11.49"/>
    <col collapsed="false" customWidth="true" hidden="false" outlineLevel="0" max="5" min="5" style="1" width="11.75"/>
    <col collapsed="false" customWidth="true" hidden="false" outlineLevel="0" max="6" min="6" style="1" width="10.74"/>
    <col collapsed="false" customWidth="false" hidden="false" outlineLevel="0" max="9" min="7" style="1" width="8.86"/>
    <col collapsed="false" customWidth="true" hidden="false" outlineLevel="0" max="10" min="10" style="2" width="11.49"/>
    <col collapsed="false" customWidth="false" hidden="false" outlineLevel="0" max="257" min="11" style="1" width="8.86"/>
  </cols>
  <sheetData>
    <row r="1" customFormat="false" ht="13.5" hidden="false" customHeight="false" outlineLevel="0" collapsed="false">
      <c r="A1" s="3"/>
      <c r="B1" s="4"/>
      <c r="C1" s="4"/>
      <c r="D1" s="3"/>
      <c r="E1" s="3"/>
      <c r="F1" s="4"/>
      <c r="G1" s="3"/>
      <c r="H1" s="3"/>
      <c r="I1" s="3"/>
    </row>
    <row r="2" customFormat="false" ht="13.5" hidden="false" customHeight="false" outlineLevel="0" collapsed="false">
      <c r="A2" s="3"/>
      <c r="B2" s="4"/>
      <c r="C2" s="4"/>
      <c r="D2" s="3"/>
      <c r="E2" s="3"/>
      <c r="F2" s="4"/>
      <c r="G2" s="3"/>
      <c r="H2" s="3"/>
      <c r="I2" s="3"/>
      <c r="K2" s="5"/>
    </row>
    <row r="3" customFormat="false" ht="13.5" hidden="false" customHeight="false" outlineLevel="0" collapsed="false">
      <c r="A3" s="3"/>
      <c r="B3" s="4"/>
      <c r="C3" s="4"/>
      <c r="D3" s="3"/>
      <c r="E3" s="3"/>
      <c r="F3" s="4"/>
      <c r="G3" s="3"/>
      <c r="H3" s="3"/>
      <c r="I3" s="3"/>
    </row>
    <row r="4" customFormat="false" ht="13.5" hidden="false" customHeight="false" outlineLevel="0" collapsed="false">
      <c r="A4" s="3"/>
      <c r="B4" s="4"/>
      <c r="C4" s="4"/>
      <c r="D4" s="3"/>
      <c r="E4" s="3"/>
      <c r="F4" s="4"/>
      <c r="G4" s="3"/>
      <c r="H4" s="3"/>
      <c r="I4" s="3"/>
    </row>
    <row r="5" customFormat="false" ht="13.5" hidden="false" customHeight="false" outlineLevel="0" collapsed="false">
      <c r="A5" s="3"/>
      <c r="B5" s="4"/>
      <c r="C5" s="4"/>
      <c r="D5" s="3"/>
      <c r="E5" s="3"/>
      <c r="F5" s="6"/>
      <c r="G5" s="3"/>
      <c r="H5" s="3"/>
      <c r="I5" s="3"/>
    </row>
    <row r="6" customFormat="false" ht="13.5" hidden="false" customHeight="false" outlineLevel="0" collapsed="false">
      <c r="A6" s="3"/>
      <c r="B6" s="4"/>
      <c r="C6" s="4"/>
      <c r="D6" s="3"/>
      <c r="E6" s="3"/>
      <c r="G6" s="3"/>
      <c r="H6" s="3"/>
      <c r="I6" s="3"/>
    </row>
    <row r="7" customFormat="false" ht="13.5" hidden="false" customHeight="false" outlineLevel="0" collapsed="false">
      <c r="A7" s="3"/>
      <c r="B7" s="4"/>
      <c r="C7" s="4"/>
      <c r="D7" s="3"/>
      <c r="E7" s="3"/>
      <c r="F7" s="7"/>
      <c r="G7" s="3"/>
      <c r="H7" s="3"/>
      <c r="I7" s="3"/>
    </row>
    <row r="8" customFormat="false" ht="13.5" hidden="false" customHeight="false" outlineLevel="0" collapsed="false">
      <c r="A8" s="3"/>
      <c r="B8" s="4"/>
      <c r="C8" s="4"/>
      <c r="D8" s="3"/>
      <c r="E8" s="3"/>
      <c r="F8" s="4"/>
      <c r="G8" s="3"/>
      <c r="H8" s="3"/>
      <c r="I8" s="3"/>
    </row>
    <row r="9" customFormat="false" ht="13.5" hidden="false" customHeight="false" outlineLevel="0" collapsed="false">
      <c r="A9" s="3"/>
      <c r="B9" s="4"/>
      <c r="C9" s="4"/>
      <c r="D9" s="3"/>
      <c r="E9" s="3"/>
      <c r="F9" s="4"/>
      <c r="G9" s="3"/>
      <c r="H9" s="3"/>
      <c r="I9" s="3"/>
    </row>
    <row r="10" customFormat="false" ht="13.5" hidden="false" customHeight="false" outlineLevel="0" collapsed="false">
      <c r="A10" s="3"/>
      <c r="B10" s="4"/>
      <c r="C10" s="4"/>
      <c r="D10" s="3"/>
      <c r="E10" s="3"/>
      <c r="F10" s="4"/>
      <c r="G10" s="3"/>
      <c r="H10" s="3"/>
      <c r="I10" s="3"/>
    </row>
    <row r="11" customFormat="false" ht="13.5" hidden="false" customHeight="false" outlineLevel="0" collapsed="false">
      <c r="A11" s="3"/>
      <c r="B11" s="4"/>
      <c r="C11" s="4"/>
      <c r="D11" s="3"/>
      <c r="E11" s="3"/>
      <c r="F11" s="4"/>
      <c r="G11" s="3"/>
      <c r="H11" s="3"/>
      <c r="I11" s="3"/>
    </row>
    <row r="12" customFormat="false" ht="13.5" hidden="false" customHeight="false" outlineLevel="0" collapsed="false">
      <c r="A12" s="3"/>
      <c r="B12" s="4"/>
      <c r="C12" s="4"/>
      <c r="D12" s="3"/>
      <c r="E12" s="3"/>
      <c r="F12" s="4"/>
      <c r="G12" s="3"/>
      <c r="H12" s="3"/>
      <c r="I12" s="3"/>
    </row>
    <row r="13" customFormat="false" ht="13.5" hidden="false" customHeight="false" outlineLevel="0" collapsed="false">
      <c r="A13" s="3"/>
      <c r="B13" s="4"/>
      <c r="C13" s="4"/>
      <c r="D13" s="3"/>
      <c r="E13" s="3"/>
      <c r="F13" s="4"/>
      <c r="G13" s="3"/>
      <c r="H13" s="3"/>
      <c r="I13" s="3"/>
    </row>
    <row r="14" customFormat="false" ht="13.5" hidden="false" customHeight="false" outlineLevel="0" collapsed="false">
      <c r="A14" s="3"/>
      <c r="B14" s="4"/>
      <c r="C14" s="4"/>
      <c r="D14" s="3"/>
      <c r="E14" s="3"/>
      <c r="F14" s="4"/>
      <c r="G14" s="3"/>
      <c r="H14" s="3"/>
      <c r="I14" s="3"/>
    </row>
    <row r="15" customFormat="false" ht="13.5" hidden="false" customHeight="false" outlineLevel="0" collapsed="false">
      <c r="A15" s="3"/>
      <c r="B15" s="4"/>
      <c r="C15" s="4"/>
      <c r="D15" s="3"/>
      <c r="E15" s="3"/>
      <c r="F15" s="4"/>
      <c r="G15" s="3"/>
      <c r="H15" s="3"/>
      <c r="I15" s="3"/>
    </row>
    <row r="16" customFormat="false" ht="13.5" hidden="false" customHeight="false" outlineLevel="0" collapsed="false">
      <c r="A16" s="3"/>
      <c r="B16" s="4"/>
      <c r="C16" s="4"/>
      <c r="D16" s="3"/>
      <c r="E16" s="3"/>
      <c r="F16" s="4"/>
      <c r="G16" s="3"/>
      <c r="H16" s="3"/>
      <c r="I16" s="3"/>
    </row>
    <row r="17" customFormat="false" ht="25.15" hidden="false" customHeight="true" outlineLevel="0" collapsed="false">
      <c r="A17" s="8" t="s">
        <v>0</v>
      </c>
      <c r="B17" s="9" t="s">
        <v>1</v>
      </c>
      <c r="C17" s="9"/>
      <c r="D17" s="10" t="s">
        <v>2</v>
      </c>
      <c r="E17" s="10"/>
      <c r="F17" s="11" t="s">
        <v>3</v>
      </c>
      <c r="G17" s="12" t="s">
        <v>4</v>
      </c>
      <c r="H17" s="12" t="s">
        <v>5</v>
      </c>
      <c r="I17" s="12" t="s">
        <v>6</v>
      </c>
      <c r="J17" s="13" t="s">
        <v>7</v>
      </c>
    </row>
    <row r="18" customFormat="false" ht="22.15" hidden="false" customHeight="true" outlineLevel="0" collapsed="false">
      <c r="A18" s="8"/>
      <c r="B18" s="14" t="s">
        <v>8</v>
      </c>
      <c r="C18" s="14" t="s">
        <v>9</v>
      </c>
      <c r="D18" s="15" t="s">
        <v>8</v>
      </c>
      <c r="E18" s="15" t="s">
        <v>9</v>
      </c>
      <c r="F18" s="11"/>
      <c r="G18" s="12"/>
      <c r="H18" s="12"/>
      <c r="I18" s="12"/>
      <c r="J18" s="13"/>
    </row>
    <row r="19" customFormat="false" ht="15.6" hidden="false" customHeight="true" outlineLevel="0" collapsed="false">
      <c r="A19" s="16" t="n">
        <v>39343</v>
      </c>
      <c r="B19" s="17" t="n">
        <v>15945</v>
      </c>
      <c r="C19" s="17" t="n">
        <v>15765</v>
      </c>
      <c r="D19" s="18" t="n">
        <v>15815</v>
      </c>
      <c r="E19" s="18" t="n">
        <v>15835</v>
      </c>
      <c r="F19" s="19"/>
      <c r="G19" s="20"/>
      <c r="H19" s="20"/>
      <c r="I19" s="20"/>
      <c r="J19" s="21"/>
    </row>
    <row r="20" customFormat="false" ht="13.5" hidden="false" customHeight="false" outlineLevel="0" collapsed="false">
      <c r="A20" s="16" t="n">
        <v>39344</v>
      </c>
      <c r="B20" s="17" t="n">
        <v>16270</v>
      </c>
      <c r="C20" s="17" t="n">
        <v>16360</v>
      </c>
      <c r="D20" s="18" t="n">
        <v>16285</v>
      </c>
      <c r="E20" s="18" t="n">
        <v>16360</v>
      </c>
      <c r="F20" s="17"/>
      <c r="G20" s="18"/>
      <c r="H20" s="18"/>
      <c r="I20" s="18"/>
      <c r="J20" s="21"/>
    </row>
    <row r="21" customFormat="false" ht="13.5" hidden="false" customHeight="false" outlineLevel="0" collapsed="false">
      <c r="A21" s="16" t="n">
        <v>39345</v>
      </c>
      <c r="B21" s="17" t="n">
        <v>16480</v>
      </c>
      <c r="C21" s="17" t="n">
        <v>16390</v>
      </c>
      <c r="D21" s="18" t="n">
        <v>16360</v>
      </c>
      <c r="E21" s="18" t="n">
        <v>16335</v>
      </c>
      <c r="F21" s="17" t="n">
        <f aca="false">IF(C21="","",(C19+C20+C21)/3)</f>
        <v>16171.6666666667</v>
      </c>
      <c r="G21" s="18" t="str">
        <f aca="false">IF(D21="","",IF(D21&gt;F21,"売","買"))</f>
        <v>売</v>
      </c>
      <c r="H21" s="18" t="n">
        <f aca="false">IF(OR(G21="",B22=""),"",IF(G21="買",B22-E21,E21-B22))</f>
        <v>85</v>
      </c>
      <c r="I21" s="18" t="n">
        <f aca="false">IF(H21="","",I20+H21)</f>
        <v>85</v>
      </c>
      <c r="J21" s="18" t="n">
        <f aca="false">IF(I21="","",I21*100)</f>
        <v>8500</v>
      </c>
    </row>
    <row r="22" customFormat="false" ht="13.5" hidden="false" customHeight="false" outlineLevel="0" collapsed="false">
      <c r="A22" s="16" t="n">
        <v>39346</v>
      </c>
      <c r="B22" s="17" t="n">
        <v>16250</v>
      </c>
      <c r="C22" s="17" t="n">
        <v>16265</v>
      </c>
      <c r="D22" s="18" t="n">
        <v>16295</v>
      </c>
      <c r="E22" s="18" t="n">
        <v>16390</v>
      </c>
      <c r="F22" s="17" t="n">
        <f aca="false">IF(C22="","",(C20+C21+C22)/3)</f>
        <v>16338.3333333333</v>
      </c>
      <c r="G22" s="18" t="str">
        <f aca="false">IF(D22="","",IF(D22&gt;F22,"売","買"))</f>
        <v>買</v>
      </c>
      <c r="H22" s="18" t="n">
        <f aca="false">IF(OR(G22="",B23=""),"",IF(G22="買",B23-E22,E22-B23))</f>
        <v>-15</v>
      </c>
      <c r="I22" s="18" t="n">
        <f aca="false">IF(H22="","",I21+H22)</f>
        <v>70</v>
      </c>
      <c r="J22" s="18" t="n">
        <f aca="false">IF(I22="","",I22*100)</f>
        <v>7000</v>
      </c>
    </row>
    <row r="23" customFormat="false" ht="13.5" hidden="false" customHeight="false" outlineLevel="0" collapsed="false">
      <c r="A23" s="16" t="n">
        <v>39350</v>
      </c>
      <c r="B23" s="17" t="n">
        <v>16375</v>
      </c>
      <c r="C23" s="17" t="n">
        <v>16435</v>
      </c>
      <c r="D23" s="18" t="n">
        <v>16410</v>
      </c>
      <c r="E23" s="18" t="n">
        <v>16355</v>
      </c>
      <c r="F23" s="17" t="n">
        <f aca="false">IF(C23="","",(C21+C22+C23)/3)</f>
        <v>16363.3333333333</v>
      </c>
      <c r="G23" s="18" t="str">
        <f aca="false">IF(D23="","",IF(D23&gt;F23,"売","買"))</f>
        <v>売</v>
      </c>
      <c r="H23" s="18" t="n">
        <f aca="false">IF(OR(G23="",B24=""),"",IF(G23="買",B24-E23,E23-B24))</f>
        <v>-45</v>
      </c>
      <c r="I23" s="18" t="n">
        <f aca="false">IF(H23="","",I22+H23)</f>
        <v>25</v>
      </c>
      <c r="J23" s="18" t="n">
        <f aca="false">IF(I23="","",I23*100)</f>
        <v>2500</v>
      </c>
    </row>
    <row r="24" customFormat="false" ht="13.5" hidden="false" customHeight="false" outlineLevel="0" collapsed="false">
      <c r="A24" s="16" t="n">
        <v>39351</v>
      </c>
      <c r="B24" s="17" t="n">
        <v>16400</v>
      </c>
      <c r="C24" s="17" t="n">
        <v>16480</v>
      </c>
      <c r="D24" s="18" t="n">
        <v>16525</v>
      </c>
      <c r="E24" s="18" t="n">
        <v>16545</v>
      </c>
      <c r="F24" s="17" t="n">
        <f aca="false">IF(C24="","",(C22+C23+C24)/3)</f>
        <v>16393.3333333333</v>
      </c>
      <c r="G24" s="18" t="str">
        <f aca="false">IF(D24="","",IF(D24&gt;F24,"売","買"))</f>
        <v>売</v>
      </c>
      <c r="H24" s="18" t="n">
        <f aca="false">IF(OR(G24="",B25=""),"",IF(G24="買",B25-E24,E24-B25))</f>
        <v>-95</v>
      </c>
      <c r="I24" s="18" t="n">
        <f aca="false">IF(H24="","",I23+H24)</f>
        <v>-70</v>
      </c>
      <c r="J24" s="18" t="n">
        <f aca="false">IF(I24="","",I24*100)</f>
        <v>-7000</v>
      </c>
    </row>
    <row r="25" customFormat="false" ht="13.5" hidden="false" customHeight="false" outlineLevel="0" collapsed="false">
      <c r="A25" s="16" t="n">
        <v>39352</v>
      </c>
      <c r="B25" s="17" t="n">
        <v>16640</v>
      </c>
      <c r="C25" s="17" t="n">
        <v>16885</v>
      </c>
      <c r="D25" s="18" t="n">
        <v>16870</v>
      </c>
      <c r="E25" s="18" t="n">
        <v>16835</v>
      </c>
      <c r="F25" s="17" t="n">
        <f aca="false">IF(C25="","",(C23+C24+C25)/3)</f>
        <v>16600</v>
      </c>
      <c r="G25" s="18" t="str">
        <f aca="false">IF(D25="","",IF(D25&gt;F25,"売","買"))</f>
        <v>売</v>
      </c>
      <c r="H25" s="18" t="n">
        <f aca="false">IF(OR(G25="",B26=""),"",IF(G25="買",B26-E25,E25-B26))</f>
        <v>-125</v>
      </c>
      <c r="I25" s="18" t="n">
        <f aca="false">IF(H25="","",I24+H25)</f>
        <v>-195</v>
      </c>
      <c r="J25" s="18" t="n">
        <f aca="false">IF(I25="","",I25*100)</f>
        <v>-19500</v>
      </c>
    </row>
    <row r="26" customFormat="false" ht="13.5" hidden="false" customHeight="false" outlineLevel="0" collapsed="false">
      <c r="A26" s="16" t="n">
        <v>39353</v>
      </c>
      <c r="B26" s="17" t="n">
        <v>16960</v>
      </c>
      <c r="C26" s="17" t="n">
        <v>16820</v>
      </c>
      <c r="D26" s="18" t="n">
        <v>16815</v>
      </c>
      <c r="E26" s="18" t="n">
        <v>16775</v>
      </c>
      <c r="F26" s="17" t="n">
        <f aca="false">IF(C26="","",(C24+C25+C26)/3)</f>
        <v>16728.3333333333</v>
      </c>
      <c r="G26" s="18" t="str">
        <f aca="false">IF(D26="","",IF(D26&gt;F26,"売","買"))</f>
        <v>売</v>
      </c>
      <c r="H26" s="18" t="n">
        <f aca="false">IF(OR(G26="",B27=""),"",IF(G26="買",B27-E26,E26-B27))</f>
        <v>-80</v>
      </c>
      <c r="I26" s="18" t="n">
        <f aca="false">IF(H26="","",I25+H26)</f>
        <v>-275</v>
      </c>
      <c r="J26" s="18" t="n">
        <f aca="false">IF(I26="","",I26*100)</f>
        <v>-27500</v>
      </c>
    </row>
    <row r="27" customFormat="false" ht="13.5" hidden="false" customHeight="false" outlineLevel="0" collapsed="false">
      <c r="A27" s="16" t="n">
        <v>39356</v>
      </c>
      <c r="B27" s="17" t="n">
        <v>16855</v>
      </c>
      <c r="C27" s="17" t="n">
        <v>16860</v>
      </c>
      <c r="D27" s="18" t="n">
        <v>16820</v>
      </c>
      <c r="E27" s="18" t="n">
        <v>16885</v>
      </c>
      <c r="F27" s="17" t="n">
        <f aca="false">IF(C27="","",(C25+C26+C27)/3)</f>
        <v>16855</v>
      </c>
      <c r="G27" s="18" t="str">
        <f aca="false">IF(D27="","",IF(D27&gt;F27,"売","買"))</f>
        <v>買</v>
      </c>
      <c r="H27" s="18" t="n">
        <f aca="false">IF(OR(G27="",B28=""),"",IF(G27="買",B28-E27,E27-B28))</f>
        <v>210</v>
      </c>
      <c r="I27" s="18" t="n">
        <f aca="false">IF(H27="","",I26+H27)</f>
        <v>-65</v>
      </c>
      <c r="J27" s="18" t="n">
        <f aca="false">IF(I27="","",I27*100)</f>
        <v>-6500</v>
      </c>
    </row>
    <row r="28" customFormat="false" ht="13.5" hidden="false" customHeight="false" outlineLevel="0" collapsed="false">
      <c r="A28" s="16" t="n">
        <v>39357</v>
      </c>
      <c r="B28" s="17" t="n">
        <v>17095</v>
      </c>
      <c r="C28" s="17" t="n">
        <v>17090</v>
      </c>
      <c r="D28" s="18" t="n">
        <v>17100</v>
      </c>
      <c r="E28" s="18" t="n">
        <v>17115</v>
      </c>
      <c r="F28" s="17" t="n">
        <f aca="false">IF(C28="","",(C26+C27+C28)/3)</f>
        <v>16923.3333333333</v>
      </c>
      <c r="G28" s="18" t="str">
        <f aca="false">IF(D28="","",IF(D28&gt;F28,"売","買"))</f>
        <v>売</v>
      </c>
      <c r="H28" s="18" t="n">
        <f aca="false">IF(OR(G28="",B29=""),"",IF(G28="買",B29-E28,E28-B29))</f>
        <v>-5</v>
      </c>
      <c r="I28" s="18" t="n">
        <f aca="false">IF(H28="","",I27+H28)</f>
        <v>-70</v>
      </c>
      <c r="J28" s="18" t="n">
        <f aca="false">IF(I28="","",I28*100)</f>
        <v>-7000</v>
      </c>
    </row>
    <row r="29" customFormat="false" ht="13.5" hidden="false" customHeight="false" outlineLevel="0" collapsed="false">
      <c r="A29" s="16" t="n">
        <v>39358</v>
      </c>
      <c r="B29" s="17" t="n">
        <v>17120</v>
      </c>
      <c r="C29" s="17" t="n">
        <v>17200</v>
      </c>
      <c r="D29" s="18" t="n">
        <v>17195</v>
      </c>
      <c r="E29" s="18" t="n">
        <v>17110</v>
      </c>
      <c r="F29" s="17" t="n">
        <f aca="false">IF(C29="","",(C27+C28+C29)/3)</f>
        <v>17050</v>
      </c>
      <c r="G29" s="18" t="str">
        <f aca="false">IF(D29="","",IF(D29&gt;F29,"売","買"))</f>
        <v>売</v>
      </c>
      <c r="H29" s="18" t="n">
        <f aca="false">IF(OR(G29="",B30=""),"",IF(G29="買",B30-E29,E29-B30))</f>
        <v>0</v>
      </c>
      <c r="I29" s="18" t="n">
        <f aca="false">IF(H29="","",I28+H29)</f>
        <v>-70</v>
      </c>
      <c r="J29" s="18" t="n">
        <f aca="false">IF(I29="","",I29*100)</f>
        <v>-7000</v>
      </c>
    </row>
    <row r="30" customFormat="false" ht="13.5" hidden="false" customHeight="false" outlineLevel="0" collapsed="false">
      <c r="A30" s="16" t="n">
        <v>39359</v>
      </c>
      <c r="B30" s="17" t="n">
        <v>17110</v>
      </c>
      <c r="C30" s="17" t="n">
        <v>17120</v>
      </c>
      <c r="D30" s="18" t="n">
        <v>17085</v>
      </c>
      <c r="E30" s="18" t="n">
        <v>17100</v>
      </c>
      <c r="F30" s="17" t="n">
        <f aca="false">IF(C30="","",(C28+C29+C30)/3)</f>
        <v>17136.6666666667</v>
      </c>
      <c r="G30" s="18" t="str">
        <f aca="false">IF(D30="","",IF(D30&gt;F30,"売","買"))</f>
        <v>買</v>
      </c>
      <c r="H30" s="18" t="n">
        <f aca="false">IF(OR(G30="",B31=""),"",IF(G30="買",B31-E30,E30-B31))</f>
        <v>-10</v>
      </c>
      <c r="I30" s="18" t="n">
        <f aca="false">IF(H30="","",I29+H30)</f>
        <v>-80</v>
      </c>
      <c r="J30" s="18" t="n">
        <f aca="false">IF(I30="","",I30*100)</f>
        <v>-8000</v>
      </c>
    </row>
    <row r="31" customFormat="false" ht="13.5" hidden="false" customHeight="false" outlineLevel="0" collapsed="false">
      <c r="A31" s="16" t="n">
        <v>39360</v>
      </c>
      <c r="B31" s="17" t="n">
        <v>17090</v>
      </c>
      <c r="C31" s="17" t="n">
        <v>17140</v>
      </c>
      <c r="D31" s="18" t="n">
        <v>17125</v>
      </c>
      <c r="E31" s="18" t="n">
        <v>17165</v>
      </c>
      <c r="F31" s="17" t="n">
        <f aca="false">IF(C31="","",(C29+C30+C31)/3)</f>
        <v>17153.3333333333</v>
      </c>
      <c r="G31" s="18" t="str">
        <f aca="false">IF(D31="","",IF(D31&gt;F31,"売","買"))</f>
        <v>買</v>
      </c>
      <c r="H31" s="18" t="n">
        <f aca="false">IF(OR(G31="",B32=""),"",IF(G31="買",B32-E31,E31-B32))</f>
        <v>45</v>
      </c>
      <c r="I31" s="18" t="n">
        <f aca="false">IF(H31="","",I30+H31)</f>
        <v>-35</v>
      </c>
      <c r="J31" s="18" t="n">
        <f aca="false">IF(I31="","",I31*100)</f>
        <v>-3500</v>
      </c>
    </row>
    <row r="32" customFormat="false" ht="13.5" hidden="false" customHeight="false" outlineLevel="0" collapsed="false">
      <c r="A32" s="16" t="n">
        <v>39364</v>
      </c>
      <c r="B32" s="17" t="n">
        <v>17210</v>
      </c>
      <c r="C32" s="17" t="n">
        <v>17195</v>
      </c>
      <c r="D32" s="18" t="n">
        <v>17190</v>
      </c>
      <c r="E32" s="18" t="n">
        <v>17205</v>
      </c>
      <c r="F32" s="17" t="n">
        <f aca="false">IF(C32="","",(C30+C31+C32)/3)</f>
        <v>17151.6666666667</v>
      </c>
      <c r="G32" s="18" t="str">
        <f aca="false">IF(D32="","",IF(D32&gt;F32,"売","買"))</f>
        <v>売</v>
      </c>
      <c r="H32" s="18" t="n">
        <f aca="false">IF(OR(G32="",B33=""),"",IF(G32="買",B33-E32,E32-B33))</f>
        <v>-15</v>
      </c>
      <c r="I32" s="18" t="n">
        <f aca="false">IF(H32="","",I31+H32)</f>
        <v>-50</v>
      </c>
      <c r="J32" s="18" t="n">
        <f aca="false">IF(I32="","",I32*100)</f>
        <v>-5000</v>
      </c>
    </row>
    <row r="33" customFormat="false" ht="13.5" hidden="false" customHeight="false" outlineLevel="0" collapsed="false">
      <c r="A33" s="16" t="n">
        <v>39365</v>
      </c>
      <c r="B33" s="17" t="n">
        <v>17220</v>
      </c>
      <c r="C33" s="17" t="n">
        <v>17225</v>
      </c>
      <c r="D33" s="18" t="n">
        <v>17230</v>
      </c>
      <c r="E33" s="18" t="n">
        <v>17200</v>
      </c>
      <c r="F33" s="17" t="n">
        <f aca="false">IF(C33="","",(C31+C32+C33)/3)</f>
        <v>17186.6666666667</v>
      </c>
      <c r="G33" s="18" t="str">
        <f aca="false">IF(D33="","",IF(D33&gt;F33,"売","買"))</f>
        <v>売</v>
      </c>
      <c r="H33" s="18" t="n">
        <f aca="false">IF(OR(G33="",B34=""),"",IF(G33="買",B34-E33,E33-B34))</f>
        <v>-25</v>
      </c>
      <c r="I33" s="18" t="n">
        <f aca="false">IF(H33="","",I32+H33)</f>
        <v>-75</v>
      </c>
      <c r="J33" s="18" t="n">
        <f aca="false">IF(I33="","",I33*100)</f>
        <v>-7500</v>
      </c>
    </row>
    <row r="34" customFormat="false" ht="13.5" hidden="false" customHeight="false" outlineLevel="0" collapsed="false">
      <c r="A34" s="16" t="n">
        <v>39366</v>
      </c>
      <c r="B34" s="17" t="n">
        <v>17225</v>
      </c>
      <c r="C34" s="17" t="n">
        <v>17530</v>
      </c>
      <c r="D34" s="18" t="n">
        <v>17525</v>
      </c>
      <c r="E34" s="18" t="n">
        <v>17600</v>
      </c>
      <c r="F34" s="17" t="n">
        <f aca="false">IF(C34="","",(C32+C33+C34)/3)</f>
        <v>17316.6666666667</v>
      </c>
      <c r="G34" s="18" t="str">
        <f aca="false">IF(D34="","",IF(D34&gt;F34,"売","買"))</f>
        <v>売</v>
      </c>
      <c r="H34" s="18" t="n">
        <f aca="false">IF(OR(G34="",B35=""),"",IF(G34="買",B35-E34,E34-B35))</f>
        <v>115</v>
      </c>
      <c r="I34" s="18" t="n">
        <f aca="false">IF(H34="","",I33+H34)</f>
        <v>40</v>
      </c>
      <c r="J34" s="18" t="n">
        <f aca="false">IF(I34="","",I34*100)</f>
        <v>4000</v>
      </c>
    </row>
    <row r="35" customFormat="false" ht="13.5" hidden="false" customHeight="false" outlineLevel="0" collapsed="false">
      <c r="A35" s="16" t="n">
        <v>39367</v>
      </c>
      <c r="B35" s="17" t="n">
        <v>17485</v>
      </c>
      <c r="C35" s="17" t="n">
        <v>17340</v>
      </c>
      <c r="D35" s="18" t="n">
        <v>17335</v>
      </c>
      <c r="E35" s="18" t="n">
        <v>17365</v>
      </c>
      <c r="F35" s="17" t="n">
        <f aca="false">IF(C35="","",(C33+C34+C35)/3)</f>
        <v>17365</v>
      </c>
      <c r="G35" s="18" t="str">
        <f aca="false">IF(D35="","",IF(D35&gt;F35,"売","買"))</f>
        <v>買</v>
      </c>
      <c r="H35" s="18" t="n">
        <f aca="false">IF(OR(G35="",B36=""),"",IF(G35="買",B36-E35,E35-B36))</f>
        <v>80</v>
      </c>
      <c r="I35" s="18" t="n">
        <f aca="false">IF(H35="","",I34+H35)</f>
        <v>120</v>
      </c>
      <c r="J35" s="18" t="n">
        <f aca="false">IF(I35="","",I35*100)</f>
        <v>12000</v>
      </c>
    </row>
    <row r="36" customFormat="false" ht="13.5" hidden="false" customHeight="false" outlineLevel="0" collapsed="false">
      <c r="A36" s="16" t="n">
        <v>39370</v>
      </c>
      <c r="B36" s="17" t="n">
        <v>17445</v>
      </c>
      <c r="C36" s="17" t="n">
        <v>17395</v>
      </c>
      <c r="D36" s="18" t="n">
        <v>17400</v>
      </c>
      <c r="E36" s="18" t="n">
        <v>17440</v>
      </c>
      <c r="F36" s="17" t="n">
        <f aca="false">IF(C36="","",(C34+C35+C36)/3)</f>
        <v>17421.6666666667</v>
      </c>
      <c r="G36" s="18" t="str">
        <f aca="false">IF(D36="","",IF(D36&gt;F36,"売","買"))</f>
        <v>買</v>
      </c>
      <c r="H36" s="18" t="n">
        <f aca="false">IF(OR(G36="",B37=""),"",IF(G36="買",B37-E36,E36-B37))</f>
        <v>-150</v>
      </c>
      <c r="I36" s="18" t="n">
        <f aca="false">IF(H36="","",I35+H36)</f>
        <v>-30</v>
      </c>
      <c r="J36" s="18" t="n">
        <f aca="false">IF(I36="","",I36*100)</f>
        <v>-3000</v>
      </c>
    </row>
    <row r="37" customFormat="false" ht="13.5" hidden="false" customHeight="false" outlineLevel="0" collapsed="false">
      <c r="A37" s="16" t="n">
        <v>39371</v>
      </c>
      <c r="B37" s="17" t="n">
        <v>17290</v>
      </c>
      <c r="C37" s="17" t="n">
        <v>17135</v>
      </c>
      <c r="D37" s="18" t="n">
        <v>17105</v>
      </c>
      <c r="E37" s="18" t="n">
        <v>16990</v>
      </c>
      <c r="F37" s="17" t="n">
        <f aca="false">IF(C37="","",(C35+C36+C37)/3)</f>
        <v>17290</v>
      </c>
      <c r="G37" s="18" t="str">
        <f aca="false">IF(D37="","",IF(D37&gt;F37,"売","買"))</f>
        <v>買</v>
      </c>
      <c r="H37" s="18" t="n">
        <f aca="false">IF(OR(G37="",B38=""),"",IF(G37="買",B38-E37,E37-B38))</f>
        <v>150</v>
      </c>
      <c r="I37" s="18" t="n">
        <f aca="false">IF(H37="","",I36+H37)</f>
        <v>120</v>
      </c>
      <c r="J37" s="18" t="n">
        <f aca="false">IF(I37="","",I37*100)</f>
        <v>12000</v>
      </c>
    </row>
    <row r="38" customFormat="false" ht="13.5" hidden="false" customHeight="false" outlineLevel="0" collapsed="false">
      <c r="A38" s="16" t="n">
        <v>39372</v>
      </c>
      <c r="B38" s="17" t="n">
        <v>17140</v>
      </c>
      <c r="C38" s="17" t="n">
        <v>16970</v>
      </c>
      <c r="D38" s="18" t="n">
        <v>17000</v>
      </c>
      <c r="E38" s="18" t="n">
        <v>17030</v>
      </c>
      <c r="F38" s="17" t="n">
        <f aca="false">IF(C38="","",(C36+C37+C38)/3)</f>
        <v>17166.6666666667</v>
      </c>
      <c r="G38" s="18" t="str">
        <f aca="false">IF(D38="","",IF(D38&gt;F38,"売","買"))</f>
        <v>買</v>
      </c>
      <c r="H38" s="18" t="n">
        <f aca="false">IF(OR(G38="",B39=""),"",IF(G38="買",B39-E38,E38-B39))</f>
        <v>-15</v>
      </c>
      <c r="I38" s="18" t="n">
        <f aca="false">IF(H38="","",I37+H38)</f>
        <v>105</v>
      </c>
      <c r="J38" s="18" t="n">
        <f aca="false">IF(I38="","",I38*100)</f>
        <v>10500</v>
      </c>
    </row>
    <row r="39" customFormat="false" ht="13.5" hidden="false" customHeight="false" outlineLevel="0" collapsed="false">
      <c r="A39" s="16" t="n">
        <v>39373</v>
      </c>
      <c r="B39" s="17" t="n">
        <v>17015</v>
      </c>
      <c r="C39" s="17" t="n">
        <v>17105</v>
      </c>
      <c r="D39" s="18" t="n">
        <v>17115</v>
      </c>
      <c r="E39" s="18" t="n">
        <v>17040</v>
      </c>
      <c r="F39" s="17" t="n">
        <f aca="false">IF(C39="","",(C37+C38+C39)/3)</f>
        <v>17070</v>
      </c>
      <c r="G39" s="18" t="str">
        <f aca="false">IF(D39="","",IF(D39&gt;F39,"売","買"))</f>
        <v>売</v>
      </c>
      <c r="H39" s="18" t="n">
        <f aca="false">IF(OR(G39="",B40=""),"",IF(G39="買",B40-E39,E39-B40))</f>
        <v>110</v>
      </c>
      <c r="I39" s="18" t="n">
        <f aca="false">IF(H39="","",I38+H39)</f>
        <v>215</v>
      </c>
      <c r="J39" s="18" t="n">
        <f aca="false">IF(I39="","",I39*100)</f>
        <v>21500</v>
      </c>
    </row>
    <row r="40" customFormat="false" ht="13.5" hidden="false" customHeight="false" outlineLevel="0" collapsed="false">
      <c r="A40" s="16" t="n">
        <v>39374</v>
      </c>
      <c r="B40" s="17" t="n">
        <v>16930</v>
      </c>
      <c r="C40" s="17" t="n">
        <v>16815</v>
      </c>
      <c r="D40" s="18" t="n">
        <v>16795</v>
      </c>
      <c r="E40" s="18" t="n">
        <v>16840</v>
      </c>
      <c r="F40" s="17" t="n">
        <f aca="false">IF(C40="","",(C38+C39+C40)/3)</f>
        <v>16963.3333333333</v>
      </c>
      <c r="G40" s="18" t="str">
        <f aca="false">IF(D40="","",IF(D40&gt;F40,"売","買"))</f>
        <v>買</v>
      </c>
      <c r="H40" s="18" t="n">
        <f aca="false">IF(OR(G40="",B41=""),"",IF(G40="買",B41-E40,E40-B41))</f>
        <v>-565</v>
      </c>
      <c r="I40" s="18" t="n">
        <f aca="false">IF(H40="","",I39+H40)</f>
        <v>-350</v>
      </c>
      <c r="J40" s="18" t="n">
        <f aca="false">IF(I40="","",I40*100)</f>
        <v>-35000</v>
      </c>
    </row>
    <row r="41" customFormat="false" ht="13.5" hidden="false" customHeight="false" outlineLevel="0" collapsed="false">
      <c r="A41" s="16" t="n">
        <v>39377</v>
      </c>
      <c r="B41" s="17" t="n">
        <v>16275</v>
      </c>
      <c r="C41" s="17" t="n">
        <v>16430</v>
      </c>
      <c r="D41" s="18" t="n">
        <v>16435</v>
      </c>
      <c r="E41" s="18" t="n">
        <v>16370</v>
      </c>
      <c r="F41" s="17" t="n">
        <f aca="false">IF(C41="","",(C39+C40+C41)/3)</f>
        <v>16783.3333333333</v>
      </c>
      <c r="G41" s="18" t="str">
        <f aca="false">IF(D41="","",IF(D41&gt;F41,"売","買"))</f>
        <v>買</v>
      </c>
      <c r="H41" s="18" t="n">
        <f aca="false">IF(OR(G41="",B42=""),"",IF(G41="買",B42-E41,E41-B42))</f>
        <v>120</v>
      </c>
      <c r="I41" s="18" t="n">
        <f aca="false">IF(H41="","",I40+H41)</f>
        <v>-230</v>
      </c>
      <c r="J41" s="18" t="n">
        <f aca="false">IF(I41="","",I41*100)</f>
        <v>-23000</v>
      </c>
    </row>
    <row r="42" customFormat="false" ht="13.5" hidden="false" customHeight="false" outlineLevel="0" collapsed="false">
      <c r="A42" s="16" t="n">
        <v>39378</v>
      </c>
      <c r="B42" s="17" t="n">
        <v>16490</v>
      </c>
      <c r="C42" s="17" t="n">
        <v>16475</v>
      </c>
      <c r="D42" s="18" t="n">
        <v>16490</v>
      </c>
      <c r="E42" s="18" t="n">
        <v>16515</v>
      </c>
      <c r="F42" s="17" t="n">
        <f aca="false">IF(C42="","",(C40+C41+C42)/3)</f>
        <v>16573.3333333333</v>
      </c>
      <c r="G42" s="18" t="str">
        <f aca="false">IF(D42="","",IF(D42&gt;F42,"売","買"))</f>
        <v>買</v>
      </c>
      <c r="H42" s="18" t="n">
        <f aca="false">IF(OR(G42="",B43=""),"",IF(G42="買",B43-E42,E42-B43))</f>
        <v>20</v>
      </c>
      <c r="I42" s="18" t="n">
        <f aca="false">IF(H42="","",I41+H42)</f>
        <v>-210</v>
      </c>
      <c r="J42" s="18" t="n">
        <f aca="false">IF(I42="","",I42*100)</f>
        <v>-21000</v>
      </c>
    </row>
    <row r="43" customFormat="false" ht="13.5" hidden="false" customHeight="false" outlineLevel="0" collapsed="false">
      <c r="A43" s="16" t="n">
        <v>39379</v>
      </c>
      <c r="B43" s="17" t="n">
        <v>16535</v>
      </c>
      <c r="C43" s="17" t="n">
        <v>16385</v>
      </c>
      <c r="D43" s="18" t="n">
        <v>16340</v>
      </c>
      <c r="E43" s="18" t="n">
        <v>16345</v>
      </c>
      <c r="F43" s="17" t="n">
        <f aca="false">IF(C43="","",(C41+C42+C43)/3)</f>
        <v>16430</v>
      </c>
      <c r="G43" s="18" t="str">
        <f aca="false">IF(D43="","",IF(D43&gt;F43,"売","買"))</f>
        <v>買</v>
      </c>
      <c r="H43" s="18" t="n">
        <f aca="false">IF(OR(G43="",B44=""),"",IF(G43="買",B44-E43,E43-B44))</f>
        <v>90</v>
      </c>
      <c r="I43" s="18" t="n">
        <f aca="false">IF(H43="","",I42+H43)</f>
        <v>-120</v>
      </c>
      <c r="J43" s="18" t="n">
        <f aca="false">IF(I43="","",I43*100)</f>
        <v>-12000</v>
      </c>
    </row>
    <row r="44" customFormat="false" ht="13.5" hidden="false" customHeight="false" outlineLevel="0" collapsed="false">
      <c r="A44" s="16" t="n">
        <v>39380</v>
      </c>
      <c r="B44" s="17" t="n">
        <v>16435</v>
      </c>
      <c r="C44" s="17" t="n">
        <v>16265</v>
      </c>
      <c r="D44" s="18" t="n">
        <v>16295</v>
      </c>
      <c r="E44" s="18" t="n">
        <v>16355</v>
      </c>
      <c r="F44" s="17" t="n">
        <f aca="false">IF(C44="","",(C42+C43+C44)/3)</f>
        <v>16375</v>
      </c>
      <c r="G44" s="18" t="str">
        <f aca="false">IF(D44="","",IF(D44&gt;F44,"売","買"))</f>
        <v>買</v>
      </c>
      <c r="H44" s="18" t="n">
        <f aca="false">IF(OR(G44="",B45=""),"",IF(G44="買",B45-E44,E44-B45))</f>
        <v>70</v>
      </c>
      <c r="I44" s="18" t="n">
        <f aca="false">IF(H44="","",I43+H44)</f>
        <v>-50</v>
      </c>
      <c r="J44" s="18" t="n">
        <f aca="false">IF(I44="","",I44*100)</f>
        <v>-5000</v>
      </c>
    </row>
    <row r="45" customFormat="false" ht="13.5" hidden="false" customHeight="false" outlineLevel="0" collapsed="false">
      <c r="A45" s="16" t="n">
        <v>39381</v>
      </c>
      <c r="B45" s="17" t="n">
        <v>16425</v>
      </c>
      <c r="C45" s="17" t="n">
        <v>16500</v>
      </c>
      <c r="D45" s="18" t="n">
        <v>16515</v>
      </c>
      <c r="E45" s="18" t="n">
        <v>16480</v>
      </c>
      <c r="F45" s="17" t="n">
        <f aca="false">IF(C45="","",(C43+C44+C45)/3)</f>
        <v>16383.3333333333</v>
      </c>
      <c r="G45" s="18" t="str">
        <f aca="false">IF(D45="","",IF(D45&gt;F45,"売","買"))</f>
        <v>売</v>
      </c>
      <c r="H45" s="18" t="n">
        <f aca="false">IF(OR(G45="",B46=""),"",IF(G45="買",B46-E45,E45-B46))</f>
        <v>-180</v>
      </c>
      <c r="I45" s="18" t="n">
        <f aca="false">IF(H45="","",I44+H45)</f>
        <v>-230</v>
      </c>
      <c r="J45" s="18" t="n">
        <f aca="false">IF(I45="","",I45*100)</f>
        <v>-23000</v>
      </c>
    </row>
    <row r="46" customFormat="false" ht="13.5" hidden="false" customHeight="false" outlineLevel="0" collapsed="false">
      <c r="A46" s="16" t="n">
        <v>39384</v>
      </c>
      <c r="B46" s="17" t="n">
        <v>16660</v>
      </c>
      <c r="C46" s="17" t="n">
        <v>16740</v>
      </c>
      <c r="D46" s="18" t="n">
        <v>16740</v>
      </c>
      <c r="E46" s="18" t="n">
        <v>16745</v>
      </c>
      <c r="F46" s="17" t="n">
        <f aca="false">IF(C46="","",(C44+C45+C46)/3)</f>
        <v>16501.6666666667</v>
      </c>
      <c r="G46" s="18" t="str">
        <f aca="false">IF(D46="","",IF(D46&gt;F46,"売","買"))</f>
        <v>売</v>
      </c>
      <c r="H46" s="18" t="n">
        <f aca="false">IF(OR(G46="",B47=""),"",IF(G46="買",B47-E46,E46-B47))</f>
        <v>95</v>
      </c>
      <c r="I46" s="18" t="n">
        <f aca="false">IF(H46="","",I45+H46)</f>
        <v>-135</v>
      </c>
      <c r="J46" s="18" t="n">
        <f aca="false">IF(I46="","",I46*100)</f>
        <v>-13500</v>
      </c>
    </row>
    <row r="47" customFormat="false" ht="13.5" hidden="false" customHeight="false" outlineLevel="0" collapsed="false">
      <c r="A47" s="16" t="n">
        <v>39385</v>
      </c>
      <c r="B47" s="17" t="n">
        <v>16650</v>
      </c>
      <c r="C47" s="17" t="n">
        <v>16680</v>
      </c>
      <c r="D47" s="18" t="n">
        <v>16660</v>
      </c>
      <c r="E47" s="18" t="n">
        <v>16670</v>
      </c>
      <c r="F47" s="17" t="n">
        <f aca="false">IF(C47="","",(C45+C46+C47)/3)</f>
        <v>16640</v>
      </c>
      <c r="G47" s="18" t="str">
        <f aca="false">IF(D47="","",IF(D47&gt;F47,"売","買"))</f>
        <v>売</v>
      </c>
      <c r="H47" s="18" t="n">
        <f aca="false">IF(OR(G47="",B48=""),"",IF(G47="買",B48-E47,E47-B48))</f>
        <v>30</v>
      </c>
      <c r="I47" s="18" t="n">
        <f aca="false">IF(H47="","",I46+H47)</f>
        <v>-105</v>
      </c>
      <c r="J47" s="18" t="n">
        <f aca="false">IF(I47="","",I47*100)</f>
        <v>-10500</v>
      </c>
    </row>
    <row r="48" customFormat="false" ht="13.5" hidden="false" customHeight="false" outlineLevel="0" collapsed="false">
      <c r="A48" s="16" t="n">
        <v>39386</v>
      </c>
      <c r="B48" s="17" t="n">
        <v>16640</v>
      </c>
      <c r="C48" s="17" t="n">
        <v>16710</v>
      </c>
      <c r="D48" s="18" t="n">
        <v>16725</v>
      </c>
      <c r="E48" s="18" t="n">
        <v>16715</v>
      </c>
      <c r="F48" s="17" t="n">
        <f aca="false">IF(C48="","",(C46+C47+C48)/3)</f>
        <v>16710</v>
      </c>
      <c r="G48" s="18" t="str">
        <f aca="false">IF(D48="","",IF(D48&gt;F48,"売","買"))</f>
        <v>売</v>
      </c>
      <c r="H48" s="18" t="n">
        <f aca="false">IF(OR(G48="",B49=""),"",IF(G48="買",B49-E48,E48-B49))</f>
        <v>-115</v>
      </c>
      <c r="I48" s="18" t="n">
        <f aca="false">IF(H48="","",I47+H48)</f>
        <v>-220</v>
      </c>
      <c r="J48" s="18" t="n">
        <f aca="false">IF(I48="","",I48*100)</f>
        <v>-22000</v>
      </c>
    </row>
    <row r="49" customFormat="false" ht="13.5" hidden="false" customHeight="false" outlineLevel="0" collapsed="false">
      <c r="A49" s="16" t="n">
        <v>39387</v>
      </c>
      <c r="B49" s="17" t="n">
        <v>16830</v>
      </c>
      <c r="C49" s="17" t="n">
        <v>16900</v>
      </c>
      <c r="D49" s="18" t="n">
        <v>16900</v>
      </c>
      <c r="E49" s="18" t="n">
        <v>16850</v>
      </c>
      <c r="F49" s="17" t="n">
        <f aca="false">IF(C49="","",(C47+C48+C49)/3)</f>
        <v>16763.3333333333</v>
      </c>
      <c r="G49" s="18" t="str">
        <f aca="false">IF(D49="","",IF(D49&gt;F49,"売","買"))</f>
        <v>売</v>
      </c>
      <c r="H49" s="18" t="n">
        <f aca="false">IF(OR(G49="",B50=""),"",IF(G49="買",B50-E49,E49-B50))</f>
        <v>330</v>
      </c>
      <c r="I49" s="18" t="n">
        <f aca="false">IF(H49="","",I48+H49)</f>
        <v>110</v>
      </c>
      <c r="J49" s="18" t="n">
        <f aca="false">IF(I49="","",I49*100)</f>
        <v>11000</v>
      </c>
    </row>
    <row r="50" customFormat="false" ht="13.5" hidden="false" customHeight="false" outlineLevel="0" collapsed="false">
      <c r="A50" s="16" t="n">
        <v>39388</v>
      </c>
      <c r="B50" s="17" t="n">
        <v>16520</v>
      </c>
      <c r="C50" s="17" t="n">
        <v>16505</v>
      </c>
      <c r="D50" s="18" t="n">
        <v>16475</v>
      </c>
      <c r="E50" s="18" t="n">
        <v>16455</v>
      </c>
      <c r="F50" s="17" t="n">
        <f aca="false">IF(C50="","",(C48+C49+C50)/3)</f>
        <v>16705</v>
      </c>
      <c r="G50" s="18" t="str">
        <f aca="false">IF(D50="","",IF(D50&gt;F50,"売","買"))</f>
        <v>買</v>
      </c>
      <c r="H50" s="18" t="n">
        <f aca="false">IF(OR(G50="",B51=""),"",IF(G50="買",B51-E50,E50-B51))</f>
        <v>-15</v>
      </c>
      <c r="I50" s="18" t="n">
        <f aca="false">IF(H50="","",I49+H50)</f>
        <v>95</v>
      </c>
      <c r="J50" s="18" t="n">
        <f aca="false">IF(I50="","",I50*100)</f>
        <v>9500</v>
      </c>
    </row>
    <row r="51" customFormat="false" ht="13.5" hidden="false" customHeight="false" outlineLevel="0" collapsed="false">
      <c r="A51" s="16" t="n">
        <v>39391</v>
      </c>
      <c r="B51" s="17" t="n">
        <v>16440</v>
      </c>
      <c r="C51" s="17" t="n">
        <v>16290</v>
      </c>
      <c r="D51" s="18" t="n">
        <v>16270</v>
      </c>
      <c r="E51" s="18" t="n">
        <v>16165</v>
      </c>
      <c r="F51" s="17" t="n">
        <f aca="false">IF(C51="","",(C49+C50+C51)/3)</f>
        <v>16565</v>
      </c>
      <c r="G51" s="18" t="str">
        <f aca="false">IF(D51="","",IF(D51&gt;F51,"売","買"))</f>
        <v>買</v>
      </c>
      <c r="H51" s="18" t="n">
        <f aca="false">IF(OR(G51="",B52=""),"",IF(G51="買",B52-E51,E51-B52))</f>
        <v>-5</v>
      </c>
      <c r="I51" s="18" t="n">
        <f aca="false">IF(H51="","",I50+H51)</f>
        <v>90</v>
      </c>
      <c r="J51" s="18" t="n">
        <f aca="false">IF(I51="","",I51*100)</f>
        <v>9000</v>
      </c>
    </row>
    <row r="52" customFormat="false" ht="13.5" hidden="false" customHeight="false" outlineLevel="0" collapsed="false">
      <c r="A52" s="16" t="n">
        <v>39392</v>
      </c>
      <c r="B52" s="17" t="n">
        <v>16160</v>
      </c>
      <c r="C52" s="17" t="n">
        <v>16265</v>
      </c>
      <c r="D52" s="18" t="n">
        <v>16260</v>
      </c>
      <c r="E52" s="18" t="n">
        <v>16325</v>
      </c>
      <c r="F52" s="17" t="n">
        <f aca="false">IF(C52="","",(C50+C51+C52)/3)</f>
        <v>16353.3333333333</v>
      </c>
      <c r="G52" s="18" t="str">
        <f aca="false">IF(D52="","",IF(D52&gt;F52,"売","買"))</f>
        <v>買</v>
      </c>
      <c r="H52" s="18" t="n">
        <f aca="false">IF(OR(G52="",B53=""),"",IF(G52="買",B53-E52,E52-B53))</f>
        <v>25</v>
      </c>
      <c r="I52" s="18" t="n">
        <f aca="false">IF(H52="","",I51+H52)</f>
        <v>115</v>
      </c>
      <c r="J52" s="18" t="n">
        <f aca="false">IF(I52="","",I52*100)</f>
        <v>11500</v>
      </c>
    </row>
    <row r="53" customFormat="false" ht="13.5" hidden="false" customHeight="false" outlineLevel="0" collapsed="false">
      <c r="A53" s="16" t="n">
        <v>39393</v>
      </c>
      <c r="B53" s="17" t="n">
        <v>16350</v>
      </c>
      <c r="C53" s="17" t="n">
        <v>16140</v>
      </c>
      <c r="D53" s="18" t="n">
        <v>16135</v>
      </c>
      <c r="E53" s="18" t="n">
        <v>16050</v>
      </c>
      <c r="F53" s="17" t="n">
        <f aca="false">IF(C53="","",(C51+C52+C53)/3)</f>
        <v>16231.6666666667</v>
      </c>
      <c r="G53" s="18" t="str">
        <f aca="false">IF(D53="","",IF(D53&gt;F53,"売","買"))</f>
        <v>買</v>
      </c>
      <c r="H53" s="18" t="n">
        <f aca="false">IF(OR(G53="",B54=""),"",IF(G53="買",B54-E53,E53-B54))</f>
        <v>-265</v>
      </c>
      <c r="I53" s="18" t="n">
        <f aca="false">IF(H53="","",I52+H53)</f>
        <v>-150</v>
      </c>
      <c r="J53" s="18" t="n">
        <f aca="false">IF(I53="","",I53*100)</f>
        <v>-15000</v>
      </c>
    </row>
    <row r="54" customFormat="false" ht="13.5" hidden="false" customHeight="false" outlineLevel="0" collapsed="false">
      <c r="A54" s="16" t="n">
        <v>39394</v>
      </c>
      <c r="B54" s="17" t="n">
        <v>15785</v>
      </c>
      <c r="C54" s="17" t="n">
        <v>15750</v>
      </c>
      <c r="D54" s="18" t="n">
        <v>15740</v>
      </c>
      <c r="E54" s="18" t="n">
        <v>15770</v>
      </c>
      <c r="F54" s="17" t="n">
        <f aca="false">IF(C54="","",(C52+C53+C54)/3)</f>
        <v>16051.6666666667</v>
      </c>
      <c r="G54" s="18" t="str">
        <f aca="false">IF(D54="","",IF(D54&gt;F54,"売","買"))</f>
        <v>買</v>
      </c>
      <c r="H54" s="18" t="n">
        <f aca="false">IF(OR(G54="",B55=""),"",IF(G54="買",B55-E54,E54-B55))</f>
        <v>15</v>
      </c>
      <c r="I54" s="18" t="n">
        <f aca="false">IF(H54="","",I53+H54)</f>
        <v>-135</v>
      </c>
      <c r="J54" s="18" t="n">
        <f aca="false">IF(I54="","",I54*100)</f>
        <v>-13500</v>
      </c>
    </row>
    <row r="55" customFormat="false" ht="13.5" hidden="false" customHeight="false" outlineLevel="0" collapsed="false">
      <c r="A55" s="16" t="n">
        <v>39395</v>
      </c>
      <c r="B55" s="17" t="n">
        <v>15785</v>
      </c>
      <c r="C55" s="17" t="n">
        <v>15565</v>
      </c>
      <c r="D55" s="18" t="n">
        <v>15600</v>
      </c>
      <c r="E55" s="18" t="n">
        <v>15485</v>
      </c>
      <c r="F55" s="17" t="n">
        <f aca="false">IF(C55="","",(C53+C54+C55)/3)</f>
        <v>15818.3333333333</v>
      </c>
      <c r="G55" s="18" t="str">
        <f aca="false">IF(D55="","",IF(D55&gt;F55,"売","買"))</f>
        <v>買</v>
      </c>
      <c r="H55" s="18" t="n">
        <f aca="false">IF(OR(G55="",B56=""),"",IF(G55="買",B56-E55,E55-B56))</f>
        <v>-255</v>
      </c>
      <c r="I55" s="18" t="n">
        <f aca="false">IF(H55="","",I54+H55)</f>
        <v>-390</v>
      </c>
      <c r="J55" s="18" t="n">
        <f aca="false">IF(I55="","",I55*100)</f>
        <v>-39000</v>
      </c>
    </row>
    <row r="56" customFormat="false" ht="13.5" hidden="false" customHeight="false" outlineLevel="0" collapsed="false">
      <c r="A56" s="16" t="n">
        <v>39398</v>
      </c>
      <c r="B56" s="17" t="n">
        <v>15230</v>
      </c>
      <c r="C56" s="17" t="n">
        <v>15220</v>
      </c>
      <c r="D56" s="18" t="n">
        <v>15205</v>
      </c>
      <c r="E56" s="18" t="n">
        <v>15245</v>
      </c>
      <c r="F56" s="17" t="n">
        <f aca="false">IF(C56="","",(C54+C55+C56)/3)</f>
        <v>15511.6666666667</v>
      </c>
      <c r="G56" s="18" t="str">
        <f aca="false">IF(D56="","",IF(D56&gt;F56,"売","買"))</f>
        <v>買</v>
      </c>
      <c r="H56" s="18" t="n">
        <f aca="false">IF(OR(G56="",B57=""),"",IF(G56="買",B57-E56,E56-B57))</f>
        <v>-60</v>
      </c>
      <c r="I56" s="18" t="n">
        <f aca="false">IF(H56="","",I55+H56)</f>
        <v>-450</v>
      </c>
      <c r="J56" s="18" t="n">
        <f aca="false">IF(I56="","",I56*100)</f>
        <v>-45000</v>
      </c>
    </row>
    <row r="57" customFormat="false" ht="13.5" hidden="false" customHeight="false" outlineLevel="0" collapsed="false">
      <c r="A57" s="16" t="n">
        <v>39399</v>
      </c>
      <c r="B57" s="17" t="n">
        <v>15185</v>
      </c>
      <c r="C57" s="17" t="n">
        <v>15040</v>
      </c>
      <c r="D57" s="18" t="n">
        <v>15120</v>
      </c>
      <c r="E57" s="18" t="n">
        <v>15000</v>
      </c>
      <c r="F57" s="17" t="n">
        <f aca="false">IF(C57="","",(C55+C56+C57)/3)</f>
        <v>15275</v>
      </c>
      <c r="G57" s="18" t="str">
        <f aca="false">IF(D57="","",IF(D57&gt;F57,"売","買"))</f>
        <v>買</v>
      </c>
      <c r="H57" s="18" t="n">
        <f aca="false">IF(OR(G57="",B58=""),"",IF(G57="買",B58-E57,E57-B58))</f>
        <v>410</v>
      </c>
      <c r="I57" s="18" t="n">
        <f aca="false">IF(H57="","",I56+H57)</f>
        <v>-40</v>
      </c>
      <c r="J57" s="18" t="n">
        <f aca="false">IF(I57="","",I57*100)</f>
        <v>-4000</v>
      </c>
    </row>
    <row r="58" customFormat="false" ht="13.5" hidden="false" customHeight="false" outlineLevel="0" collapsed="false">
      <c r="A58" s="16" t="n">
        <v>39400</v>
      </c>
      <c r="B58" s="17" t="n">
        <v>15410</v>
      </c>
      <c r="C58" s="17" t="n">
        <v>15525</v>
      </c>
      <c r="D58" s="18" t="n">
        <v>15550</v>
      </c>
      <c r="E58" s="18" t="n">
        <v>15610</v>
      </c>
      <c r="F58" s="17" t="n">
        <f aca="false">IF(C58="","",(C56+C57+C58)/3)</f>
        <v>15261.6666666667</v>
      </c>
      <c r="G58" s="18" t="str">
        <f aca="false">IF(D58="","",IF(D58&gt;F58,"売","買"))</f>
        <v>売</v>
      </c>
      <c r="H58" s="18" t="n">
        <f aca="false">IF(OR(G58="",B59=""),"",IF(G58="買",B59-E58,E58-B59))</f>
        <v>65</v>
      </c>
      <c r="I58" s="18" t="n">
        <f aca="false">IF(H58="","",I57+H58)</f>
        <v>25</v>
      </c>
      <c r="J58" s="18" t="n">
        <f aca="false">IF(I58="","",I58*100)</f>
        <v>2500</v>
      </c>
    </row>
    <row r="59" customFormat="false" ht="13.5" hidden="false" customHeight="false" outlineLevel="0" collapsed="false">
      <c r="A59" s="16" t="n">
        <v>39401</v>
      </c>
      <c r="B59" s="17" t="n">
        <v>15545</v>
      </c>
      <c r="C59" s="17" t="n">
        <v>15385</v>
      </c>
      <c r="D59" s="18" t="n">
        <v>15390</v>
      </c>
      <c r="E59" s="18" t="n">
        <v>15295</v>
      </c>
      <c r="F59" s="17" t="n">
        <f aca="false">IF(C59="","",(C57+C58+C59)/3)</f>
        <v>15316.6666666667</v>
      </c>
      <c r="G59" s="18" t="str">
        <f aca="false">IF(D59="","",IF(D59&gt;F59,"売","買"))</f>
        <v>売</v>
      </c>
      <c r="H59" s="18" t="n">
        <f aca="false">IF(OR(G59="",B60=""),"",IF(G59="買",B60-E59,E59-B60))</f>
        <v>125</v>
      </c>
      <c r="I59" s="18" t="n">
        <f aca="false">IF(H59="","",I58+H59)</f>
        <v>150</v>
      </c>
      <c r="J59" s="18" t="n">
        <f aca="false">IF(I59="","",I59*100)</f>
        <v>15000</v>
      </c>
    </row>
    <row r="60" customFormat="false" ht="13.5" hidden="false" customHeight="false" outlineLevel="0" collapsed="false">
      <c r="A60" s="16" t="n">
        <v>39402</v>
      </c>
      <c r="B60" s="17" t="n">
        <v>15170</v>
      </c>
      <c r="C60" s="17" t="n">
        <v>15180</v>
      </c>
      <c r="D60" s="18" t="n">
        <v>15170</v>
      </c>
      <c r="E60" s="18" t="n">
        <v>15215</v>
      </c>
      <c r="F60" s="17" t="n">
        <f aca="false">IF(C60="","",(C58+C59+C60)/3)</f>
        <v>15363.3333333333</v>
      </c>
      <c r="G60" s="18" t="str">
        <f aca="false">IF(D60="","",IF(D60&gt;F60,"売","買"))</f>
        <v>買</v>
      </c>
      <c r="H60" s="18" t="n">
        <f aca="false">IF(OR(G60="",B61=""),"",IF(G60="買",B61-E60,E60-B61))</f>
        <v>0</v>
      </c>
      <c r="I60" s="18" t="n">
        <f aca="false">IF(H60="","",I59+H60)</f>
        <v>150</v>
      </c>
      <c r="J60" s="18" t="n">
        <f aca="false">IF(I60="","",I60*100)</f>
        <v>15000</v>
      </c>
    </row>
    <row r="61" customFormat="false" ht="13.5" hidden="false" customHeight="false" outlineLevel="0" collapsed="false">
      <c r="A61" s="16" t="n">
        <v>39405</v>
      </c>
      <c r="B61" s="17" t="n">
        <v>15215</v>
      </c>
      <c r="C61" s="17" t="n">
        <v>15065</v>
      </c>
      <c r="D61" s="18" t="n">
        <v>15095</v>
      </c>
      <c r="E61" s="18" t="n">
        <v>15055</v>
      </c>
      <c r="F61" s="17" t="n">
        <f aca="false">IF(C61="","",(C59+C60+C61)/3)</f>
        <v>15210</v>
      </c>
      <c r="G61" s="18" t="str">
        <f aca="false">IF(D61="","",IF(D61&gt;F61,"売","買"))</f>
        <v>買</v>
      </c>
      <c r="H61" s="18" t="n">
        <f aca="false">IF(OR(G61="",B62=""),"",IF(G61="買",B62-E61,E61-B62))</f>
        <v>-250</v>
      </c>
      <c r="I61" s="18" t="n">
        <f aca="false">IF(H61="","",I60+H61)</f>
        <v>-100</v>
      </c>
      <c r="J61" s="18" t="n">
        <f aca="false">IF(I61="","",I61*100)</f>
        <v>-10000</v>
      </c>
    </row>
    <row r="62" customFormat="false" ht="13.5" hidden="false" customHeight="false" outlineLevel="0" collapsed="false">
      <c r="A62" s="16" t="n">
        <v>39406</v>
      </c>
      <c r="B62" s="17" t="n">
        <v>14805</v>
      </c>
      <c r="C62" s="17" t="n">
        <v>15230</v>
      </c>
      <c r="D62" s="18" t="n">
        <v>15230</v>
      </c>
      <c r="E62" s="18" t="n">
        <v>15165</v>
      </c>
      <c r="F62" s="17" t="n">
        <f aca="false">IF(C62="","",(C60+C61+C62)/3)</f>
        <v>15158.3333333333</v>
      </c>
      <c r="G62" s="18" t="str">
        <f aca="false">IF(D62="","",IF(D62&gt;F62,"売","買"))</f>
        <v>売</v>
      </c>
      <c r="H62" s="18" t="n">
        <f aca="false">IF(OR(G62="",B63=""),"",IF(G62="買",B63-E62,E62-B63))</f>
        <v>75</v>
      </c>
      <c r="I62" s="18" t="n">
        <f aca="false">IF(H62="","",I61+H62)</f>
        <v>-25</v>
      </c>
      <c r="J62" s="18" t="n">
        <f aca="false">IF(I62="","",I62*100)</f>
        <v>-2500</v>
      </c>
    </row>
    <row r="63" customFormat="false" ht="13.5" hidden="false" customHeight="false" outlineLevel="0" collapsed="false">
      <c r="A63" s="16" t="n">
        <v>39407</v>
      </c>
      <c r="B63" s="17" t="n">
        <v>15090</v>
      </c>
      <c r="C63" s="17" t="n">
        <v>14815</v>
      </c>
      <c r="D63" s="18" t="n">
        <v>14810</v>
      </c>
      <c r="E63" s="18" t="n">
        <v>14680</v>
      </c>
      <c r="F63" s="17" t="n">
        <f aca="false">IF(C63="","",(C61+C62+C63)/3)</f>
        <v>15036.6666666667</v>
      </c>
      <c r="G63" s="18" t="str">
        <f aca="false">IF(D63="","",IF(D63&gt;F63,"売","買"))</f>
        <v>買</v>
      </c>
      <c r="H63" s="18" t="n">
        <f aca="false">IF(OR(G63="",B64=""),"",IF(G63="買",B64-E63,E63-B64))</f>
        <v>-10</v>
      </c>
      <c r="I63" s="18" t="n">
        <f aca="false">IF(H63="","",I62+H63)</f>
        <v>-35</v>
      </c>
      <c r="J63" s="18" t="n">
        <f aca="false">IF(I63="","",I63*100)</f>
        <v>-3500</v>
      </c>
    </row>
    <row r="64" customFormat="false" ht="13.5" hidden="false" customHeight="false" outlineLevel="0" collapsed="false">
      <c r="A64" s="16" t="n">
        <v>39408</v>
      </c>
      <c r="B64" s="17" t="n">
        <v>14670</v>
      </c>
      <c r="C64" s="17" t="n">
        <v>14825</v>
      </c>
      <c r="D64" s="18" t="n">
        <v>14775</v>
      </c>
      <c r="E64" s="18" t="n">
        <v>14765</v>
      </c>
      <c r="F64" s="17" t="n">
        <f aca="false">IF(C64="","",(C62+C63+C64)/3)</f>
        <v>14956.6666666667</v>
      </c>
      <c r="G64" s="18" t="str">
        <f aca="false">IF(D64="","",IF(D64&gt;F64,"売","買"))</f>
        <v>買</v>
      </c>
      <c r="H64" s="18" t="n">
        <f aca="false">IF(OR(G64="",B65=""),"",IF(G64="買",B65-E64,E64-B65))</f>
        <v>210</v>
      </c>
      <c r="I64" s="18" t="n">
        <f aca="false">IF(H64="","",I63+H64)</f>
        <v>175</v>
      </c>
      <c r="J64" s="18" t="n">
        <f aca="false">IF(I64="","",I64*100)</f>
        <v>17500</v>
      </c>
    </row>
    <row r="65" customFormat="false" ht="13.5" hidden="false" customHeight="false" outlineLevel="0" collapsed="false">
      <c r="A65" s="16" t="n">
        <v>39412</v>
      </c>
      <c r="B65" s="17" t="n">
        <v>14975</v>
      </c>
      <c r="C65" s="17" t="n">
        <v>15180</v>
      </c>
      <c r="D65" s="18" t="n">
        <v>15155</v>
      </c>
      <c r="E65" s="18" t="n">
        <v>15205</v>
      </c>
      <c r="F65" s="17" t="n">
        <f aca="false">IF(C65="","",(C63+C64+C65)/3)</f>
        <v>14940</v>
      </c>
      <c r="G65" s="18" t="str">
        <f aca="false">IF(D65="","",IF(D65&gt;F65,"売","買"))</f>
        <v>売</v>
      </c>
      <c r="H65" s="18" t="n">
        <f aca="false">IF(OR(G65="",B66=""),"",IF(G65="買",B66-E65,E65-B66))</f>
        <v>375</v>
      </c>
      <c r="I65" s="18" t="n">
        <f aca="false">IF(H65="","",I64+H65)</f>
        <v>550</v>
      </c>
      <c r="J65" s="18" t="n">
        <f aca="false">IF(I65="","",I65*100)</f>
        <v>55000</v>
      </c>
    </row>
    <row r="66" customFormat="false" ht="13.5" hidden="false" customHeight="false" outlineLevel="0" collapsed="false">
      <c r="A66" s="16" t="n">
        <v>39413</v>
      </c>
      <c r="B66" s="17" t="n">
        <v>14830</v>
      </c>
      <c r="C66" s="17" t="n">
        <v>15240</v>
      </c>
      <c r="D66" s="18" t="n">
        <v>15225</v>
      </c>
      <c r="E66" s="18" t="n">
        <v>15200</v>
      </c>
      <c r="F66" s="17" t="n">
        <f aca="false">IF(C66="","",(C64+C65+C66)/3)</f>
        <v>15081.6666666667</v>
      </c>
      <c r="G66" s="18" t="str">
        <f aca="false">IF(D66="","",IF(D66&gt;F66,"売","買"))</f>
        <v>売</v>
      </c>
      <c r="H66" s="18" t="n">
        <f aca="false">IF(OR(G66="",B67=""),"",IF(G66="買",B67-E66,E66-B67))</f>
        <v>-50</v>
      </c>
      <c r="I66" s="18" t="n">
        <f aca="false">IF(H66="","",I65+H66)</f>
        <v>500</v>
      </c>
      <c r="J66" s="18" t="n">
        <f aca="false">IF(I66="","",I66*100)</f>
        <v>50000</v>
      </c>
    </row>
    <row r="67" customFormat="false" ht="13.5" hidden="false" customHeight="false" outlineLevel="0" collapsed="false">
      <c r="A67" s="16" t="n">
        <v>39414</v>
      </c>
      <c r="B67" s="17" t="n">
        <v>15250</v>
      </c>
      <c r="C67" s="17" t="n">
        <v>15165</v>
      </c>
      <c r="D67" s="18" t="n">
        <v>15175</v>
      </c>
      <c r="E67" s="18" t="n">
        <v>15160</v>
      </c>
      <c r="F67" s="17" t="n">
        <f aca="false">IF(C67="","",(C65+C66+C67)/3)</f>
        <v>15195</v>
      </c>
      <c r="G67" s="18" t="str">
        <f aca="false">IF(D67="","",IF(D67&gt;F67,"売","買"))</f>
        <v>買</v>
      </c>
      <c r="H67" s="18" t="n">
        <f aca="false">IF(OR(G67="",B68=""),"",IF(G67="買",B68-E67,E67-B68))</f>
        <v>355</v>
      </c>
      <c r="I67" s="18" t="n">
        <f aca="false">IF(H67="","",I66+H67)</f>
        <v>855</v>
      </c>
      <c r="J67" s="18" t="n">
        <f aca="false">IF(I67="","",I67*100)</f>
        <v>85500</v>
      </c>
    </row>
    <row r="68" customFormat="false" ht="13.5" hidden="false" customHeight="false" outlineLevel="0" collapsed="false">
      <c r="A68" s="16" t="n">
        <v>39415</v>
      </c>
      <c r="B68" s="17" t="n">
        <v>15515</v>
      </c>
      <c r="C68" s="17" t="n">
        <v>15560</v>
      </c>
      <c r="D68" s="18" t="n">
        <v>15540</v>
      </c>
      <c r="E68" s="18" t="n">
        <v>15595</v>
      </c>
      <c r="F68" s="17" t="n">
        <f aca="false">IF(C68="","",(C66+C67+C68)/3)</f>
        <v>15321.6666666667</v>
      </c>
      <c r="G68" s="18" t="str">
        <f aca="false">IF(D68="","",IF(D68&gt;F68,"売","買"))</f>
        <v>売</v>
      </c>
      <c r="H68" s="18" t="n">
        <f aca="false">IF(OR(G68="",B69=""),"",IF(G68="買",B69-E68,E68-B69))</f>
        <v>75</v>
      </c>
      <c r="I68" s="18" t="n">
        <f aca="false">IF(H68="","",I67+H68)</f>
        <v>930</v>
      </c>
      <c r="J68" s="18" t="n">
        <f aca="false">IF(I68="","",I68*100)</f>
        <v>93000</v>
      </c>
    </row>
    <row r="69" customFormat="false" ht="13.5" hidden="false" customHeight="false" outlineLevel="0" collapsed="false">
      <c r="A69" s="16" t="n">
        <v>39416</v>
      </c>
      <c r="B69" s="17" t="n">
        <v>15520</v>
      </c>
      <c r="C69" s="17" t="n">
        <v>15720</v>
      </c>
      <c r="D69" s="18" t="n">
        <v>15710</v>
      </c>
      <c r="E69" s="18" t="n">
        <v>15810</v>
      </c>
      <c r="F69" s="17" t="n">
        <f aca="false">IF(C69="","",(C67+C68+C69)/3)</f>
        <v>15481.6666666667</v>
      </c>
      <c r="G69" s="18" t="str">
        <f aca="false">IF(D69="","",IF(D69&gt;F69,"売","買"))</f>
        <v>売</v>
      </c>
      <c r="H69" s="18" t="n">
        <f aca="false">IF(OR(G69="",B70=""),"",IF(G69="買",B70-E69,E69-B70))</f>
        <v>45</v>
      </c>
      <c r="I69" s="18" t="n">
        <f aca="false">IF(H69="","",I68+H69)</f>
        <v>975</v>
      </c>
      <c r="J69" s="18" t="n">
        <f aca="false">IF(I69="","",I69*100)</f>
        <v>97500</v>
      </c>
    </row>
    <row r="70" customFormat="false" ht="13.5" hidden="false" customHeight="false" outlineLevel="0" collapsed="false">
      <c r="A70" s="16" t="n">
        <v>39419</v>
      </c>
      <c r="B70" s="17" t="n">
        <v>15765</v>
      </c>
      <c r="C70" s="17" t="n">
        <v>15695</v>
      </c>
      <c r="D70" s="18" t="n">
        <v>15700</v>
      </c>
      <c r="E70" s="18" t="n">
        <v>15660</v>
      </c>
      <c r="F70" s="17" t="n">
        <f aca="false">IF(C70="","",(C68+C69+C70)/3)</f>
        <v>15658.3333333333</v>
      </c>
      <c r="G70" s="18" t="str">
        <f aca="false">IF(D70="","",IF(D70&gt;F70,"売","買"))</f>
        <v>売</v>
      </c>
      <c r="H70" s="18" t="n">
        <f aca="false">IF(OR(G70="",B71=""),"",IF(G70="買",B71-E70,E70-B71))</f>
        <v>0</v>
      </c>
      <c r="I70" s="18" t="n">
        <f aca="false">IF(H70="","",I69+H70)</f>
        <v>975</v>
      </c>
      <c r="J70" s="18" t="n">
        <f aca="false">IF(I70="","",I70*100)</f>
        <v>97500</v>
      </c>
    </row>
    <row r="71" customFormat="false" ht="13.5" hidden="false" customHeight="false" outlineLevel="0" collapsed="false">
      <c r="A71" s="16" t="n">
        <v>39420</v>
      </c>
      <c r="B71" s="17" t="n">
        <v>15660</v>
      </c>
      <c r="C71" s="17" t="n">
        <v>15475</v>
      </c>
      <c r="D71" s="18" t="n">
        <v>15465</v>
      </c>
      <c r="E71" s="18" t="n">
        <v>15395</v>
      </c>
      <c r="F71" s="17" t="n">
        <f aca="false">IF(C71="","",(C69+C70+C71)/3)</f>
        <v>15630</v>
      </c>
      <c r="G71" s="18" t="str">
        <f aca="false">IF(D71="","",IF(D71&gt;F71,"売","買"))</f>
        <v>買</v>
      </c>
      <c r="H71" s="18" t="n">
        <f aca="false">IF(OR(G71="",B72=""),"",IF(G71="買",B72-E71,E71-B72))</f>
        <v>30</v>
      </c>
      <c r="I71" s="18" t="n">
        <f aca="false">IF(H71="","",I70+H71)</f>
        <v>1005</v>
      </c>
      <c r="J71" s="18" t="n">
        <f aca="false">IF(I71="","",I71*100)</f>
        <v>100500</v>
      </c>
    </row>
    <row r="72" customFormat="false" ht="13.5" hidden="false" customHeight="false" outlineLevel="0" collapsed="false">
      <c r="A72" s="16" t="n">
        <v>39421</v>
      </c>
      <c r="B72" s="17" t="n">
        <v>15425</v>
      </c>
      <c r="C72" s="17" t="n">
        <v>15655</v>
      </c>
      <c r="D72" s="18" t="n">
        <v>15685</v>
      </c>
      <c r="E72" s="18" t="n">
        <v>15680</v>
      </c>
      <c r="F72" s="17" t="n">
        <f aca="false">IF(C72="","",(C70+C71+C72)/3)</f>
        <v>15608.3333333333</v>
      </c>
      <c r="G72" s="18" t="str">
        <f aca="false">IF(D72="","",IF(D72&gt;F72,"売","買"))</f>
        <v>売</v>
      </c>
      <c r="H72" s="18" t="n">
        <f aca="false">IF(OR(G72="",B73=""),"",IF(G72="買",B73-E72,E72-B73))</f>
        <v>-180</v>
      </c>
      <c r="I72" s="18" t="n">
        <f aca="false">IF(H72="","",I71+H72)</f>
        <v>825</v>
      </c>
      <c r="J72" s="18" t="n">
        <f aca="false">IF(I72="","",I72*100)</f>
        <v>82500</v>
      </c>
    </row>
    <row r="73" customFormat="false" ht="13.5" hidden="false" customHeight="false" outlineLevel="0" collapsed="false">
      <c r="A73" s="16" t="n">
        <v>39422</v>
      </c>
      <c r="B73" s="17" t="n">
        <v>15860</v>
      </c>
      <c r="C73" s="17" t="n">
        <v>15925</v>
      </c>
      <c r="D73" s="18" t="n">
        <v>15895</v>
      </c>
      <c r="E73" s="18" t="n">
        <v>15905</v>
      </c>
      <c r="F73" s="17" t="n">
        <f aca="false">IF(C73="","",(C71+C72+C73)/3)</f>
        <v>15685</v>
      </c>
      <c r="G73" s="18" t="str">
        <f aca="false">IF(D73="","",IF(D73&gt;F73,"売","買"))</f>
        <v>売</v>
      </c>
      <c r="H73" s="18" t="n">
        <f aca="false">IF(OR(G73="",B74=""),"",IF(G73="買",B74-E73,E73-B74))</f>
        <v>-100</v>
      </c>
      <c r="I73" s="18" t="n">
        <f aca="false">IF(H73="","",I72+H73)</f>
        <v>725</v>
      </c>
      <c r="J73" s="18" t="n">
        <f aca="false">IF(I73="","",I73*100)</f>
        <v>72500</v>
      </c>
    </row>
    <row r="74" customFormat="false" ht="13.5" hidden="false" customHeight="false" outlineLevel="0" collapsed="false">
      <c r="A74" s="16" t="n">
        <v>39423</v>
      </c>
      <c r="B74" s="17" t="n">
        <v>16005</v>
      </c>
      <c r="C74" s="17" t="n">
        <v>15940</v>
      </c>
      <c r="D74" s="18" t="n">
        <v>15900</v>
      </c>
      <c r="E74" s="18" t="n">
        <v>15945</v>
      </c>
      <c r="F74" s="17" t="n">
        <f aca="false">IF(C74="","",(C72+C73+C74)/3)</f>
        <v>15840</v>
      </c>
      <c r="G74" s="18" t="str">
        <f aca="false">IF(D74="","",IF(D74&gt;F74,"売","買"))</f>
        <v>売</v>
      </c>
      <c r="H74" s="18" t="n">
        <f aca="false">IF(OR(G74="",B75=""),"",IF(G74="買",B75-E74,E74-B75))</f>
        <v>-65</v>
      </c>
      <c r="I74" s="18" t="n">
        <f aca="false">IF(H74="","",I73+H74)</f>
        <v>660</v>
      </c>
      <c r="J74" s="18" t="n">
        <f aca="false">IF(I74="","",I74*100)</f>
        <v>66000</v>
      </c>
    </row>
    <row r="75" customFormat="false" ht="13.5" hidden="false" customHeight="false" outlineLevel="0" collapsed="false">
      <c r="A75" s="16" t="n">
        <v>39426</v>
      </c>
      <c r="B75" s="17" t="n">
        <v>16010</v>
      </c>
      <c r="C75" s="17" t="n">
        <v>15870</v>
      </c>
      <c r="D75" s="18" t="n">
        <v>15830</v>
      </c>
      <c r="E75" s="18" t="n">
        <v>15920</v>
      </c>
      <c r="F75" s="17" t="n">
        <f aca="false">IF(C75="","",(C73+C74+C75)/3)</f>
        <v>15911.6666666667</v>
      </c>
      <c r="G75" s="18" t="str">
        <f aca="false">IF(D75="","",IF(D75&gt;F75,"売","買"))</f>
        <v>買</v>
      </c>
      <c r="H75" s="18" t="n">
        <f aca="false">IF(OR(G75="",B76=""),"",IF(G75="買",B76-E75,E75-B76))</f>
        <v>120</v>
      </c>
      <c r="I75" s="18" t="n">
        <f aca="false">IF(H75="","",I74+H75)</f>
        <v>780</v>
      </c>
      <c r="J75" s="18" t="n">
        <f aca="false">IF(I75="","",I75*100)</f>
        <v>78000</v>
      </c>
    </row>
    <row r="76" customFormat="false" ht="13.5" hidden="false" customHeight="false" outlineLevel="0" collapsed="false">
      <c r="A76" s="16" t="n">
        <v>39427</v>
      </c>
      <c r="B76" s="17" t="n">
        <v>16040</v>
      </c>
      <c r="C76" s="17" t="n">
        <v>16085</v>
      </c>
      <c r="D76" s="18" t="n">
        <v>16100</v>
      </c>
      <c r="E76" s="18" t="n">
        <v>16135</v>
      </c>
      <c r="F76" s="17" t="n">
        <f aca="false">IF(C76="","",(C74+C75+C76)/3)</f>
        <v>15965</v>
      </c>
      <c r="G76" s="18" t="str">
        <f aca="false">IF(D76="","",IF(D76&gt;F76,"売","買"))</f>
        <v>売</v>
      </c>
      <c r="H76" s="18" t="n">
        <f aca="false">IF(OR(G76="",B77=""),"",IF(G76="買",B77-E76,E76-B77))</f>
        <v>430</v>
      </c>
      <c r="I76" s="18" t="n">
        <f aca="false">IF(H76="","",I75+H76)</f>
        <v>1210</v>
      </c>
      <c r="J76" s="18" t="n">
        <f aca="false">IF(I76="","",I76*100)</f>
        <v>121000</v>
      </c>
    </row>
    <row r="77" customFormat="false" ht="13.5" hidden="false" customHeight="false" outlineLevel="0" collapsed="false">
      <c r="A77" s="16" t="n">
        <v>39428</v>
      </c>
      <c r="B77" s="17" t="n">
        <v>15705</v>
      </c>
      <c r="C77" s="17" t="n">
        <v>15915</v>
      </c>
      <c r="D77" s="18" t="n">
        <v>15910</v>
      </c>
      <c r="E77" s="18" t="n">
        <v>15900</v>
      </c>
      <c r="F77" s="17" t="n">
        <f aca="false">IF(C77="","",(C75+C76+C77)/3)</f>
        <v>15956.6666666667</v>
      </c>
      <c r="G77" s="18" t="str">
        <f aca="false">IF(D77="","",IF(D77&gt;F77,"売","買"))</f>
        <v>買</v>
      </c>
      <c r="H77" s="18" t="n">
        <f aca="false">IF(OR(G77="",B78=""),"",IF(G77="買",B78-E77,E77-B78))</f>
        <v>-80</v>
      </c>
      <c r="I77" s="18" t="n">
        <f aca="false">IF(H77="","",I76+H77)</f>
        <v>1130</v>
      </c>
      <c r="J77" s="18" t="n">
        <f aca="false">IF(I77="","",I77*100)</f>
        <v>113000</v>
      </c>
    </row>
    <row r="78" customFormat="false" ht="13.5" hidden="false" customHeight="false" outlineLevel="0" collapsed="false">
      <c r="A78" s="16" t="n">
        <v>39429</v>
      </c>
      <c r="B78" s="22" t="n">
        <v>15820</v>
      </c>
      <c r="C78" s="22" t="n">
        <v>15505</v>
      </c>
      <c r="D78" s="18" t="n">
        <v>15540</v>
      </c>
      <c r="E78" s="18" t="n">
        <v>15570</v>
      </c>
      <c r="F78" s="17" t="n">
        <f aca="false">IF(C78="","",(C76+C77+C78)/3)</f>
        <v>15835</v>
      </c>
      <c r="G78" s="18" t="str">
        <f aca="false">IF(D78="","",IF(D78&gt;F78,"売","買"))</f>
        <v>買</v>
      </c>
      <c r="H78" s="18" t="n">
        <f aca="false">IF(OR(G78="",B79=""),"",IF(G78="買",B79-E78,E78-B79))</f>
        <v>50</v>
      </c>
      <c r="I78" s="18" t="n">
        <f aca="false">IF(H78="","",I77+H78)</f>
        <v>1180</v>
      </c>
      <c r="J78" s="18" t="n">
        <f aca="false">IF(I78="","",I78*100)</f>
        <v>118000</v>
      </c>
    </row>
    <row r="79" customFormat="false" ht="13.5" hidden="false" customHeight="false" outlineLevel="0" collapsed="false">
      <c r="A79" s="16" t="n">
        <v>39430</v>
      </c>
      <c r="B79" s="17" t="n">
        <v>15620</v>
      </c>
      <c r="C79" s="17" t="n">
        <v>15565</v>
      </c>
      <c r="D79" s="18" t="n">
        <v>15555</v>
      </c>
      <c r="E79" s="18" t="n">
        <v>15515</v>
      </c>
      <c r="F79" s="17" t="n">
        <f aca="false">IF(C79="","",(C77+C78+C79)/3)</f>
        <v>15661.6666666667</v>
      </c>
      <c r="G79" s="18" t="str">
        <f aca="false">IF(D79="","",IF(D79&gt;F79,"売","買"))</f>
        <v>買</v>
      </c>
      <c r="H79" s="18" t="n">
        <f aca="false">IF(OR(G79="",B80=""),"",IF(G79="買",B80-E79,E79-B80))</f>
        <v>-65</v>
      </c>
      <c r="I79" s="18" t="n">
        <f aca="false">IF(H79="","",I78+H79)</f>
        <v>1115</v>
      </c>
      <c r="J79" s="18" t="n">
        <f aca="false">IF(I79="","",I79*100)</f>
        <v>111500</v>
      </c>
    </row>
    <row r="80" customFormat="false" ht="13.5" hidden="false" customHeight="false" outlineLevel="0" collapsed="false">
      <c r="A80" s="16" t="n">
        <v>39433</v>
      </c>
      <c r="B80" s="17" t="n">
        <v>15450</v>
      </c>
      <c r="C80" s="17" t="n">
        <v>15230</v>
      </c>
      <c r="D80" s="18" t="n">
        <v>15255</v>
      </c>
      <c r="E80" s="18" t="n">
        <v>15210</v>
      </c>
      <c r="F80" s="17" t="n">
        <f aca="false">IF(C80="","",(C78+C79+C80)/3)</f>
        <v>15433.3333333333</v>
      </c>
      <c r="G80" s="18" t="str">
        <f aca="false">IF(D80="","",IF(D80&gt;F80,"売","買"))</f>
        <v>買</v>
      </c>
      <c r="H80" s="18" t="n">
        <f aca="false">IF(OR(G80="",B81=""),"",IF(G80="買",B81-E80,E80-B81))</f>
        <v>-120</v>
      </c>
      <c r="I80" s="18" t="n">
        <f aca="false">IF(H80="","",I79+H80)</f>
        <v>995</v>
      </c>
      <c r="J80" s="18" t="n">
        <f aca="false">IF(I80="","",I80*100)</f>
        <v>99500</v>
      </c>
    </row>
    <row r="81" customFormat="false" ht="13.5" hidden="false" customHeight="false" outlineLevel="0" collapsed="false">
      <c r="A81" s="16" t="n">
        <v>39434</v>
      </c>
      <c r="B81" s="17" t="n">
        <v>15090</v>
      </c>
      <c r="C81" s="17" t="n">
        <v>15180</v>
      </c>
      <c r="D81" s="18" t="n">
        <v>15190</v>
      </c>
      <c r="E81" s="18" t="n">
        <v>15225</v>
      </c>
      <c r="F81" s="17" t="n">
        <f aca="false">IF(C81="","",(C79+C80+C81)/3)</f>
        <v>15325</v>
      </c>
      <c r="G81" s="18" t="str">
        <f aca="false">IF(D81="","",IF(D81&gt;F81,"売","買"))</f>
        <v>買</v>
      </c>
      <c r="H81" s="18" t="n">
        <f aca="false">IF(OR(G81="",B82=""),"",IF(G81="買",B82-E81,E81-B82))</f>
        <v>-15</v>
      </c>
      <c r="I81" s="18" t="n">
        <f aca="false">IF(H81="","",I80+H81)</f>
        <v>980</v>
      </c>
      <c r="J81" s="18" t="n">
        <f aca="false">IF(I81="","",I81*100)</f>
        <v>98000</v>
      </c>
    </row>
    <row r="82" customFormat="false" ht="13.5" hidden="false" customHeight="false" outlineLevel="0" collapsed="false">
      <c r="A82" s="16" t="n">
        <v>39435</v>
      </c>
      <c r="B82" s="17" t="n">
        <v>15210</v>
      </c>
      <c r="C82" s="17" t="n">
        <v>15095</v>
      </c>
      <c r="D82" s="18" t="n">
        <v>15065</v>
      </c>
      <c r="E82" s="18" t="n">
        <v>15055</v>
      </c>
      <c r="F82" s="17" t="n">
        <f aca="false">IF(C82="","",(C80+C81+C82)/3)</f>
        <v>15168.3333333333</v>
      </c>
      <c r="G82" s="18" t="str">
        <f aca="false">IF(D82="","",IF(D82&gt;F82,"売","買"))</f>
        <v>買</v>
      </c>
      <c r="H82" s="18" t="n">
        <f aca="false">IF(OR(G82="",B83=""),"",IF(G82="買",B83-E82,E82-B83))</f>
        <v>135</v>
      </c>
      <c r="I82" s="18" t="n">
        <f aca="false">IF(H82="","",I81+H82)</f>
        <v>1115</v>
      </c>
      <c r="J82" s="18" t="n">
        <f aca="false">IF(I82="","",I82*100)</f>
        <v>111500</v>
      </c>
    </row>
    <row r="83" customFormat="false" ht="13.5" hidden="false" customHeight="false" outlineLevel="0" collapsed="false">
      <c r="A83" s="16" t="n">
        <v>39436</v>
      </c>
      <c r="B83" s="17" t="n">
        <v>15190</v>
      </c>
      <c r="C83" s="17" t="n">
        <v>15020</v>
      </c>
      <c r="D83" s="18" t="n">
        <v>15025</v>
      </c>
      <c r="E83" s="18" t="n">
        <v>15085</v>
      </c>
      <c r="F83" s="17" t="n">
        <f aca="false">IF(C83="","",(C81+C82+C83)/3)</f>
        <v>15098.3333333333</v>
      </c>
      <c r="G83" s="18" t="str">
        <f aca="false">IF(D83="","",IF(D83&gt;F83,"売","買"))</f>
        <v>買</v>
      </c>
      <c r="H83" s="18" t="n">
        <f aca="false">IF(OR(G83="",B84=""),"",IF(G83="買",B84-E83,E83-B84))</f>
        <v>0</v>
      </c>
      <c r="I83" s="18" t="n">
        <f aca="false">IF(H83="","",I82+H83)</f>
        <v>1115</v>
      </c>
      <c r="J83" s="18" t="n">
        <f aca="false">IF(I83="","",I83*100)</f>
        <v>111500</v>
      </c>
    </row>
    <row r="84" customFormat="false" ht="13.5" hidden="false" customHeight="false" outlineLevel="0" collapsed="false">
      <c r="A84" s="16" t="n">
        <v>39437</v>
      </c>
      <c r="B84" s="17" t="n">
        <v>15085</v>
      </c>
      <c r="C84" s="17" t="n">
        <v>15300</v>
      </c>
      <c r="D84" s="18" t="n">
        <v>15340</v>
      </c>
      <c r="E84" s="18" t="n">
        <v>15450</v>
      </c>
      <c r="F84" s="17" t="n">
        <f aca="false">IF(C84="","",(C82+C83+C84)/3)</f>
        <v>15138.3333333333</v>
      </c>
      <c r="G84" s="18" t="str">
        <f aca="false">IF(D84="","",IF(D84&gt;F84,"売","買"))</f>
        <v>売</v>
      </c>
      <c r="H84" s="18" t="n">
        <f aca="false">IF(OR(G84="",B85=""),"",IF(G84="買",B85-E84,E84-B85))</f>
        <v>-175</v>
      </c>
      <c r="I84" s="18" t="n">
        <f aca="false">IF(H84="","",I83+H84)</f>
        <v>940</v>
      </c>
      <c r="J84" s="18" t="n">
        <f aca="false">IF(I84="","",I84*100)</f>
        <v>94000</v>
      </c>
    </row>
    <row r="85" customFormat="false" ht="13.5" hidden="false" customHeight="false" outlineLevel="0" collapsed="false">
      <c r="A85" s="16" t="n">
        <v>39441</v>
      </c>
      <c r="B85" s="17" t="n">
        <v>15625</v>
      </c>
      <c r="C85" s="17" t="n">
        <v>15635</v>
      </c>
      <c r="D85" s="18" t="n">
        <v>15645</v>
      </c>
      <c r="E85" s="18" t="n">
        <v>15655</v>
      </c>
      <c r="F85" s="17" t="n">
        <f aca="false">IF(C85="","",(C83+C84+C85)/3)</f>
        <v>15318.3333333333</v>
      </c>
      <c r="G85" s="18" t="str">
        <f aca="false">IF(D85="","",IF(D85&gt;F85,"売","買"))</f>
        <v>売</v>
      </c>
      <c r="H85" s="18" t="n">
        <f aca="false">IF(OR(G85="",B86=""),"",IF(G85="買",B86-E85,E85-B86))</f>
        <v>5</v>
      </c>
      <c r="I85" s="18" t="n">
        <f aca="false">IF(H85="","",I84+H85)</f>
        <v>945</v>
      </c>
      <c r="J85" s="18" t="n">
        <f aca="false">IF(I85="","",I85*100)</f>
        <v>94500</v>
      </c>
    </row>
    <row r="86" customFormat="false" ht="13.5" hidden="false" customHeight="false" outlineLevel="0" collapsed="false">
      <c r="A86" s="16" t="n">
        <v>39442</v>
      </c>
      <c r="B86" s="17" t="n">
        <v>15650</v>
      </c>
      <c r="C86" s="17" t="n">
        <v>15725</v>
      </c>
      <c r="D86" s="18" t="n">
        <v>15705</v>
      </c>
      <c r="E86" s="18" t="n">
        <v>15705</v>
      </c>
      <c r="F86" s="17" t="n">
        <f aca="false">IF(C86="","",(C84+C85+C86)/3)</f>
        <v>15553.3333333333</v>
      </c>
      <c r="G86" s="18" t="str">
        <f aca="false">IF(D86="","",IF(D86&gt;F86,"売","買"))</f>
        <v>売</v>
      </c>
      <c r="H86" s="18" t="n">
        <f aca="false">IF(OR(G86="",B87=""),"",IF(G86="買",B87-E86,E86-B87))</f>
        <v>60</v>
      </c>
      <c r="I86" s="18" t="n">
        <f aca="false">IF(H86="","",I85+H86)</f>
        <v>1005</v>
      </c>
      <c r="J86" s="18" t="n">
        <f aca="false">IF(I86="","",I86*100)</f>
        <v>100500</v>
      </c>
    </row>
    <row r="87" customFormat="false" ht="13.5" hidden="false" customHeight="false" outlineLevel="0" collapsed="false">
      <c r="A87" s="16" t="n">
        <v>39443</v>
      </c>
      <c r="B87" s="17" t="n">
        <v>15645</v>
      </c>
      <c r="C87" s="17" t="n">
        <v>15600</v>
      </c>
      <c r="D87" s="18" t="n">
        <v>15590</v>
      </c>
      <c r="E87" s="18" t="n">
        <v>15590</v>
      </c>
      <c r="F87" s="17" t="n">
        <f aca="false">IF(C87="","",(C85+C86+C87)/3)</f>
        <v>15653.3333333333</v>
      </c>
      <c r="G87" s="18" t="str">
        <f aca="false">IF(D87="","",IF(D87&gt;F87,"売","買"))</f>
        <v>買</v>
      </c>
      <c r="H87" s="18" t="n">
        <f aca="false">IF(OR(G87="",B88=""),"",IF(G87="買",B88-E87,E87-B88))</f>
        <v>-150</v>
      </c>
      <c r="I87" s="18" t="n">
        <f aca="false">IF(H87="","",I86+H87)</f>
        <v>855</v>
      </c>
      <c r="J87" s="18" t="n">
        <f aca="false">IF(I87="","",I87*100)</f>
        <v>85500</v>
      </c>
    </row>
    <row r="88" customFormat="false" ht="13.5" hidden="false" customHeight="false" outlineLevel="0" collapsed="false">
      <c r="A88" s="23" t="n">
        <v>39444</v>
      </c>
      <c r="B88" s="17" t="n">
        <v>15440</v>
      </c>
      <c r="C88" s="17" t="n">
        <v>15235</v>
      </c>
      <c r="D88" s="18"/>
      <c r="E88" s="18"/>
      <c r="F88" s="17" t="n">
        <f aca="false">IF(C88="","",(C86+C87+C88)/3)</f>
        <v>15520</v>
      </c>
      <c r="G88" s="18" t="str">
        <f aca="false">IF(D88="","",IF(D88&gt;F88,"売","買"))</f>
        <v/>
      </c>
      <c r="H88" s="18" t="str">
        <f aca="false">IF(OR(G88="",B89=""),"",IF(G88="買",B89-E88,E88-B89))</f>
        <v/>
      </c>
      <c r="I88" s="18" t="n">
        <v>855</v>
      </c>
      <c r="J88" s="18" t="n">
        <f aca="false">IF(I88="","",I88*100)</f>
        <v>85500</v>
      </c>
    </row>
    <row r="89" customFormat="false" ht="13.5" hidden="false" customHeight="false" outlineLevel="0" collapsed="false">
      <c r="A89" s="23" t="n">
        <v>39451</v>
      </c>
      <c r="B89" s="17" t="n">
        <v>14870</v>
      </c>
      <c r="C89" s="17" t="n">
        <v>14660</v>
      </c>
      <c r="D89" s="18"/>
      <c r="E89" s="18"/>
      <c r="F89" s="17" t="n">
        <f aca="false">IF(C89="","",(C87+C88+C89)/3)</f>
        <v>15165</v>
      </c>
      <c r="G89" s="18" t="str">
        <f aca="false">IF(D89="","",IF(D89&gt;F89,"売","買"))</f>
        <v/>
      </c>
      <c r="H89" s="18" t="str">
        <f aca="false">IF(OR(G89="",B90=""),"",IF(G89="買",B90-E89,E89-B90))</f>
        <v/>
      </c>
      <c r="I89" s="18" t="n">
        <v>855</v>
      </c>
      <c r="J89" s="18" t="n">
        <f aca="false">IF(I89="","",I89*100)</f>
        <v>85500</v>
      </c>
    </row>
    <row r="90" customFormat="false" ht="13.5" hidden="false" customHeight="false" outlineLevel="0" collapsed="false">
      <c r="A90" s="16" t="n">
        <v>39454</v>
      </c>
      <c r="B90" s="17" t="n">
        <v>14500</v>
      </c>
      <c r="C90" s="17" t="n">
        <v>14470</v>
      </c>
      <c r="D90" s="18" t="n">
        <v>14495</v>
      </c>
      <c r="E90" s="18" t="n">
        <v>14525</v>
      </c>
      <c r="F90" s="17" t="n">
        <f aca="false">IF(C90="","",(C88+C89+C90)/3)</f>
        <v>14788.3333333333</v>
      </c>
      <c r="G90" s="18" t="str">
        <f aca="false">IF(D90="","",IF(D90&gt;F90,"売","買"))</f>
        <v>買</v>
      </c>
      <c r="H90" s="18" t="n">
        <f aca="false">IF(OR(G90="",B91=""),"",IF(G90="買",B91-E90,E90-B91))</f>
        <v>-70</v>
      </c>
      <c r="I90" s="18" t="n">
        <f aca="false">IF(H90="","",I87+H90)</f>
        <v>785</v>
      </c>
      <c r="J90" s="18" t="n">
        <f aca="false">IF(I90="","",I90*100)</f>
        <v>78500</v>
      </c>
    </row>
    <row r="91" customFormat="false" ht="13.5" hidden="false" customHeight="false" outlineLevel="0" collapsed="false">
      <c r="A91" s="16" t="n">
        <v>39455</v>
      </c>
      <c r="B91" s="17" t="n">
        <v>14455</v>
      </c>
      <c r="C91" s="17" t="n">
        <v>14530</v>
      </c>
      <c r="D91" s="18" t="n">
        <v>14520</v>
      </c>
      <c r="E91" s="18" t="n">
        <v>14540</v>
      </c>
      <c r="F91" s="17" t="n">
        <f aca="false">IF(C91="","",(C89+C90+C91)/3)</f>
        <v>14553.3333333333</v>
      </c>
      <c r="G91" s="18" t="str">
        <f aca="false">IF(D91="","",IF(D91&gt;F91,"売","買"))</f>
        <v>買</v>
      </c>
      <c r="H91" s="18" t="n">
        <f aca="false">IF(OR(G91="",B92=""),"",IF(G91="買",B92-E91,E91-B92))</f>
        <v>-240</v>
      </c>
      <c r="I91" s="18" t="n">
        <f aca="false">IF(H91="","",I90+H91)</f>
        <v>545</v>
      </c>
      <c r="J91" s="18" t="n">
        <f aca="false">IF(I91="","",I91*100)</f>
        <v>54500</v>
      </c>
    </row>
    <row r="92" customFormat="false" ht="13.5" hidden="false" customHeight="false" outlineLevel="0" collapsed="false">
      <c r="A92" s="16" t="n">
        <v>39456</v>
      </c>
      <c r="B92" s="17" t="n">
        <v>14300</v>
      </c>
      <c r="C92" s="17" t="n">
        <v>14605</v>
      </c>
      <c r="D92" s="18" t="n">
        <v>14610</v>
      </c>
      <c r="E92" s="18" t="n">
        <v>14485</v>
      </c>
      <c r="F92" s="17" t="n">
        <f aca="false">IF(C92="","",(C90+C91+C92)/3)</f>
        <v>14535</v>
      </c>
      <c r="G92" s="18" t="str">
        <f aca="false">IF(D92="","",IF(D92&gt;F92,"売","買"))</f>
        <v>売</v>
      </c>
      <c r="H92" s="18" t="n">
        <f aca="false">IF(OR(G92="",B93=""),"",IF(G92="買",B93-E92,E92-B93))</f>
        <v>-65</v>
      </c>
      <c r="I92" s="18" t="n">
        <f aca="false">IF(H92="","",I91+H92)</f>
        <v>480</v>
      </c>
      <c r="J92" s="18" t="n">
        <f aca="false">IF(I92="","",I92*100)</f>
        <v>48000</v>
      </c>
    </row>
    <row r="93" customFormat="false" ht="13.5" hidden="false" customHeight="false" outlineLevel="0" collapsed="false">
      <c r="A93" s="16" t="n">
        <v>39457</v>
      </c>
      <c r="B93" s="17" t="n">
        <v>14550</v>
      </c>
      <c r="C93" s="17" t="n">
        <v>14420</v>
      </c>
      <c r="D93" s="18" t="n">
        <v>14375</v>
      </c>
      <c r="E93" s="18" t="n">
        <v>14375</v>
      </c>
      <c r="F93" s="17" t="n">
        <f aca="false">IF(C93="","",(C91+C92+C93)/3)</f>
        <v>14518.3333333333</v>
      </c>
      <c r="G93" s="18" t="str">
        <f aca="false">IF(D93="","",IF(D93&gt;F93,"売","買"))</f>
        <v>買</v>
      </c>
      <c r="H93" s="18" t="n">
        <f aca="false">IF(OR(G93="",B94=""),"",IF(G93="買",B94-E93,E93-B94))</f>
        <v>105</v>
      </c>
      <c r="I93" s="18" t="n">
        <f aca="false">IF(H93="","",I92+H93)</f>
        <v>585</v>
      </c>
      <c r="J93" s="18" t="n">
        <f aca="false">IF(I93="","",I93*100)</f>
        <v>58500</v>
      </c>
    </row>
    <row r="94" customFormat="false" ht="13.5" hidden="false" customHeight="false" outlineLevel="0" collapsed="false">
      <c r="A94" s="16" t="n">
        <v>39458</v>
      </c>
      <c r="B94" s="17" t="n">
        <v>14480</v>
      </c>
      <c r="C94" s="17" t="n">
        <v>14160</v>
      </c>
      <c r="D94" s="18" t="n">
        <v>14155</v>
      </c>
      <c r="E94" s="18" t="n">
        <v>14275</v>
      </c>
      <c r="F94" s="17" t="n">
        <f aca="false">IF(C94="","",(C92+C93+C94)/3)</f>
        <v>14395</v>
      </c>
      <c r="G94" s="18" t="str">
        <f aca="false">IF(D94="","",IF(D94&gt;F94,"売","買"))</f>
        <v>買</v>
      </c>
      <c r="H94" s="18" t="n">
        <f aca="false">IF(OR(G94="",B95=""),"",IF(G94="買",B95-E94,E94-B95))</f>
        <v>-100</v>
      </c>
      <c r="I94" s="18" t="n">
        <f aca="false">IF(H94="","",I93+H94)</f>
        <v>485</v>
      </c>
      <c r="J94" s="18" t="n">
        <f aca="false">IF(I94="","",I94*100)</f>
        <v>48500</v>
      </c>
    </row>
    <row r="95" customFormat="false" ht="13.5" hidden="false" customHeight="false" outlineLevel="0" collapsed="false">
      <c r="A95" s="16" t="n">
        <v>39462</v>
      </c>
      <c r="B95" s="17" t="n">
        <v>14175</v>
      </c>
      <c r="C95" s="17" t="n">
        <v>13970</v>
      </c>
      <c r="D95" s="18" t="n">
        <v>13970</v>
      </c>
      <c r="E95" s="18" t="n">
        <v>13925</v>
      </c>
      <c r="F95" s="17" t="n">
        <f aca="false">IF(C95="","",(C93+C94+C95)/3)</f>
        <v>14183.3333333333</v>
      </c>
      <c r="G95" s="18" t="str">
        <f aca="false">IF(D95="","",IF(D95&gt;F95,"売","買"))</f>
        <v>買</v>
      </c>
      <c r="H95" s="18" t="n">
        <f aca="false">IF(OR(G95="",B96=""),"",IF(G95="買",B96-E95,E95-B96))</f>
        <v>-280</v>
      </c>
      <c r="I95" s="18" t="n">
        <f aca="false">IF(H95="","",I94+H95)</f>
        <v>205</v>
      </c>
      <c r="J95" s="18" t="n">
        <f aca="false">IF(I95="","",I95*100)</f>
        <v>20500</v>
      </c>
    </row>
    <row r="96" customFormat="false" ht="13.5" hidden="false" customHeight="false" outlineLevel="0" collapsed="false">
      <c r="A96" s="16" t="n">
        <v>39463</v>
      </c>
      <c r="B96" s="17" t="n">
        <v>13645</v>
      </c>
      <c r="C96" s="17" t="n">
        <v>13475</v>
      </c>
      <c r="D96" s="18" t="n">
        <v>13510</v>
      </c>
      <c r="E96" s="18" t="n">
        <v>13445</v>
      </c>
      <c r="F96" s="17" t="n">
        <f aca="false">IF(C96="","",(C94+C95+C96)/3)</f>
        <v>13868.3333333333</v>
      </c>
      <c r="G96" s="18" t="str">
        <f aca="false">IF(D96="","",IF(D96&gt;F96,"売","買"))</f>
        <v>買</v>
      </c>
      <c r="H96" s="18" t="n">
        <f aca="false">IF(OR(G96="",B97=""),"",IF(G96="買",B97-E96,E96-B97))</f>
        <v>235</v>
      </c>
      <c r="I96" s="18" t="n">
        <f aca="false">IF(H96="","",I95+H96)</f>
        <v>440</v>
      </c>
      <c r="J96" s="18" t="n">
        <f aca="false">IF(I96="","",I96*100)</f>
        <v>44000</v>
      </c>
    </row>
    <row r="97" customFormat="false" ht="13.5" hidden="false" customHeight="false" outlineLevel="0" collapsed="false">
      <c r="A97" s="16" t="n">
        <v>39464</v>
      </c>
      <c r="B97" s="17" t="n">
        <v>13680</v>
      </c>
      <c r="C97" s="17" t="n">
        <v>13745</v>
      </c>
      <c r="D97" s="18" t="n">
        <v>13785</v>
      </c>
      <c r="E97" s="18" t="n">
        <v>13735</v>
      </c>
      <c r="F97" s="17" t="n">
        <f aca="false">IF(C97="","",(C95+C96+C97)/3)</f>
        <v>13730</v>
      </c>
      <c r="G97" s="18" t="str">
        <f aca="false">IF(D97="","",IF(D97&gt;F97,"売","買"))</f>
        <v>売</v>
      </c>
      <c r="H97" s="18" t="n">
        <f aca="false">IF(OR(G97="",B98=""),"",IF(G97="買",B98-E97,E97-B98))</f>
        <v>340</v>
      </c>
      <c r="I97" s="18" t="n">
        <f aca="false">IF(H97="","",I96+H97)</f>
        <v>780</v>
      </c>
      <c r="J97" s="18" t="n">
        <f aca="false">IF(I97="","",I97*100)</f>
        <v>78000</v>
      </c>
    </row>
    <row r="98" customFormat="false" ht="13.5" hidden="false" customHeight="false" outlineLevel="0" collapsed="false">
      <c r="A98" s="16" t="n">
        <v>39465</v>
      </c>
      <c r="B98" s="17" t="n">
        <v>13395</v>
      </c>
      <c r="C98" s="17" t="n">
        <v>13810</v>
      </c>
      <c r="D98" s="18" t="n">
        <v>13790</v>
      </c>
      <c r="E98" s="18" t="n">
        <v>13675</v>
      </c>
      <c r="F98" s="17" t="n">
        <f aca="false">IF(C98="","",(C96+C97+C98)/3)</f>
        <v>13676.6666666667</v>
      </c>
      <c r="G98" s="18" t="str">
        <f aca="false">IF(D98="","",IF(D98&gt;F98,"売","買"))</f>
        <v>売</v>
      </c>
      <c r="H98" s="18" t="n">
        <f aca="false">IF(OR(G98="",B99=""),"",IF(G98="買",B99-E98,E98-B99))</f>
        <v>45</v>
      </c>
      <c r="I98" s="18" t="n">
        <f aca="false">IF(H98="","",I97+H98)</f>
        <v>825</v>
      </c>
      <c r="J98" s="18" t="n">
        <f aca="false">IF(I98="","",I98*100)</f>
        <v>82500</v>
      </c>
    </row>
    <row r="99" customFormat="false" ht="13.5" hidden="false" customHeight="false" outlineLevel="0" collapsed="false">
      <c r="A99" s="16" t="n">
        <v>39468</v>
      </c>
      <c r="B99" s="17" t="n">
        <v>13630</v>
      </c>
      <c r="C99" s="17" t="n">
        <v>13315</v>
      </c>
      <c r="D99" s="18" t="n">
        <v>13235</v>
      </c>
      <c r="E99" s="18" t="n">
        <v>13075</v>
      </c>
      <c r="F99" s="17" t="n">
        <f aca="false">IF(C99="","",(C97+C98+C99)/3)</f>
        <v>13623.3333333333</v>
      </c>
      <c r="G99" s="18" t="str">
        <f aca="false">IF(D99="","",IF(D99&gt;F99,"売","買"))</f>
        <v>買</v>
      </c>
      <c r="H99" s="18" t="n">
        <f aca="false">IF(OR(G99="",B100=""),"",IF(G99="買",B100-E99,E99-B100))</f>
        <v>-385</v>
      </c>
      <c r="I99" s="18" t="n">
        <f aca="false">IF(H99="","",I98+H99)</f>
        <v>440</v>
      </c>
      <c r="J99" s="18" t="n">
        <f aca="false">IF(I99="","",I99*100)</f>
        <v>44000</v>
      </c>
    </row>
    <row r="100" customFormat="false" ht="13.5" hidden="false" customHeight="false" outlineLevel="0" collapsed="false">
      <c r="A100" s="16" t="n">
        <v>39469</v>
      </c>
      <c r="B100" s="17" t="n">
        <v>12690</v>
      </c>
      <c r="C100" s="17" t="n">
        <v>12500</v>
      </c>
      <c r="D100" s="18" t="n">
        <v>12425</v>
      </c>
      <c r="E100" s="18" t="n">
        <v>12550</v>
      </c>
      <c r="F100" s="17" t="n">
        <f aca="false">IF(C100="","",(C98+C99+C100)/3)</f>
        <v>13208.3333333333</v>
      </c>
      <c r="G100" s="18" t="str">
        <f aca="false">IF(D100="","",IF(D100&gt;F100,"売","買"))</f>
        <v>買</v>
      </c>
      <c r="H100" s="18" t="n">
        <f aca="false">IF(OR(G100="",B101=""),"",IF(G100="買",B101-E100,E100-B101))</f>
        <v>485</v>
      </c>
      <c r="I100" s="18" t="n">
        <f aca="false">IF(H100="","",I99+H100)</f>
        <v>925</v>
      </c>
      <c r="J100" s="18" t="n">
        <f aca="false">IF(I100="","",I100*100)</f>
        <v>92500</v>
      </c>
    </row>
    <row r="101" customFormat="false" ht="13.5" hidden="false" customHeight="false" outlineLevel="0" collapsed="false">
      <c r="A101" s="16" t="n">
        <v>39470</v>
      </c>
      <c r="B101" s="17" t="n">
        <v>13035</v>
      </c>
      <c r="C101" s="17" t="n">
        <v>12830</v>
      </c>
      <c r="D101" s="18" t="n">
        <v>12830</v>
      </c>
      <c r="E101" s="18" t="n">
        <v>12860</v>
      </c>
      <c r="F101" s="17" t="n">
        <f aca="false">IF(C101="","",(C99+C100+C101)/3)</f>
        <v>12881.6666666667</v>
      </c>
      <c r="G101" s="18" t="str">
        <f aca="false">IF(D101="","",IF(D101&gt;F101,"売","買"))</f>
        <v>買</v>
      </c>
      <c r="H101" s="18" t="n">
        <f aca="false">IF(OR(G101="",B102=""),"",IF(G101="買",B102-E101,E101-B102))</f>
        <v>180</v>
      </c>
      <c r="I101" s="18" t="n">
        <f aca="false">IF(H101="","",I100+H101)</f>
        <v>1105</v>
      </c>
      <c r="J101" s="18" t="n">
        <f aca="false">IF(I101="","",I101*100)</f>
        <v>110500</v>
      </c>
    </row>
    <row r="102" customFormat="false" ht="13.5" hidden="false" customHeight="false" outlineLevel="0" collapsed="false">
      <c r="A102" s="16" t="n">
        <v>39471</v>
      </c>
      <c r="B102" s="17" t="n">
        <v>13040</v>
      </c>
      <c r="C102" s="17" t="n">
        <v>13080</v>
      </c>
      <c r="D102" s="18" t="n">
        <v>13020</v>
      </c>
      <c r="E102" s="18" t="n">
        <v>12980</v>
      </c>
      <c r="F102" s="17" t="n">
        <f aca="false">IF(C102="","",(C100+C101+C102)/3)</f>
        <v>12803.3333333333</v>
      </c>
      <c r="G102" s="18" t="str">
        <f aca="false">IF(D102="","",IF(D102&gt;F102,"売","買"))</f>
        <v>売</v>
      </c>
      <c r="H102" s="18" t="n">
        <f aca="false">IF(OR(G102="",B103=""),"",IF(G102="買",B103-E102,E102-B103))</f>
        <v>-310</v>
      </c>
      <c r="I102" s="18" t="n">
        <f aca="false">IF(H102="","",I101+H102)</f>
        <v>795</v>
      </c>
      <c r="J102" s="18" t="n">
        <f aca="false">IF(I102="","",I102*100)</f>
        <v>79500</v>
      </c>
    </row>
    <row r="103" customFormat="false" ht="13.5" hidden="false" customHeight="false" outlineLevel="0" collapsed="false">
      <c r="A103" s="16" t="n">
        <v>39472</v>
      </c>
      <c r="B103" s="17" t="n">
        <v>13290</v>
      </c>
      <c r="C103" s="17" t="n">
        <v>13670</v>
      </c>
      <c r="D103" s="18" t="n">
        <v>13750</v>
      </c>
      <c r="E103" s="18" t="n">
        <v>13695</v>
      </c>
      <c r="F103" s="17" t="n">
        <f aca="false">IF(C103="","",(C101+C102+C103)/3)</f>
        <v>13193.3333333333</v>
      </c>
      <c r="G103" s="18" t="str">
        <f aca="false">IF(D103="","",IF(D103&gt;F103,"売","買"))</f>
        <v>売</v>
      </c>
      <c r="H103" s="18" t="n">
        <f aca="false">IF(OR(G103="",B104=""),"",IF(G103="買",B104-E103,E103-B104))</f>
        <v>260</v>
      </c>
      <c r="I103" s="18" t="n">
        <f aca="false">IF(H103="","",I102+H103)</f>
        <v>1055</v>
      </c>
      <c r="J103" s="18" t="n">
        <f aca="false">IF(I103="","",I103*100)</f>
        <v>105500</v>
      </c>
    </row>
    <row r="104" customFormat="false" ht="13.5" hidden="false" customHeight="false" outlineLevel="0" collapsed="false">
      <c r="A104" s="16" t="n">
        <v>39475</v>
      </c>
      <c r="B104" s="17" t="n">
        <v>13435</v>
      </c>
      <c r="C104" s="17" t="n">
        <v>13085</v>
      </c>
      <c r="D104" s="18" t="n">
        <v>13080</v>
      </c>
      <c r="E104" s="18" t="n">
        <v>13180</v>
      </c>
      <c r="F104" s="17" t="n">
        <f aca="false">IF(C104="","",(C102+C103+C104)/3)</f>
        <v>13278.3333333333</v>
      </c>
      <c r="G104" s="18" t="str">
        <f aca="false">IF(D104="","",IF(D104&gt;F104,"売","買"))</f>
        <v>買</v>
      </c>
      <c r="H104" s="18" t="n">
        <f aca="false">IF(OR(G104="",B105=""),"",IF(G104="買",B105-E104,E104-B105))</f>
        <v>240</v>
      </c>
      <c r="I104" s="18" t="n">
        <f aca="false">IF(H104="","",I103+H104)</f>
        <v>1295</v>
      </c>
      <c r="J104" s="18" t="n">
        <f aca="false">IF(I104="","",I104*100)</f>
        <v>129500</v>
      </c>
    </row>
    <row r="105" customFormat="false" ht="13.5" hidden="false" customHeight="false" outlineLevel="0" collapsed="false">
      <c r="A105" s="16" t="n">
        <v>39476</v>
      </c>
      <c r="B105" s="17" t="n">
        <v>13420</v>
      </c>
      <c r="C105" s="17" t="n">
        <v>13430</v>
      </c>
      <c r="D105" s="18" t="n">
        <v>13410</v>
      </c>
      <c r="E105" s="18" t="n">
        <v>13490</v>
      </c>
      <c r="F105" s="17" t="n">
        <f aca="false">IF(C105="","",(C103+C104+C105)/3)</f>
        <v>13395</v>
      </c>
      <c r="G105" s="18" t="str">
        <f aca="false">IF(D105="","",IF(D105&gt;F105,"売","買"))</f>
        <v>売</v>
      </c>
      <c r="H105" s="18" t="n">
        <f aca="false">IF(OR(G105="",B106=""),"",IF(G105="買",B106-E105,E105-B106))</f>
        <v>20</v>
      </c>
      <c r="I105" s="18" t="n">
        <f aca="false">IF(H105="","",I104+H105)</f>
        <v>1315</v>
      </c>
      <c r="J105" s="18" t="n">
        <f aca="false">IF(I105="","",I105*100)</f>
        <v>131500</v>
      </c>
    </row>
    <row r="106" customFormat="false" ht="13.5" hidden="false" customHeight="false" outlineLevel="0" collapsed="false">
      <c r="A106" s="16" t="n">
        <v>39477</v>
      </c>
      <c r="B106" s="17" t="n">
        <v>13470</v>
      </c>
      <c r="C106" s="17" t="n">
        <v>13430</v>
      </c>
      <c r="D106" s="18" t="n">
        <v>13380</v>
      </c>
      <c r="E106" s="18" t="n">
        <v>13425</v>
      </c>
      <c r="F106" s="17" t="n">
        <f aca="false">IF(C106="","",(C104+C105+C106)/3)</f>
        <v>13315</v>
      </c>
      <c r="G106" s="18" t="str">
        <f aca="false">IF(D106="","",IF(D106&gt;F106,"売","買"))</f>
        <v>売</v>
      </c>
      <c r="H106" s="18" t="n">
        <f aca="false">IF(OR(G106="",B107=""),"",IF(G106="買",B107-E106,E106-B107))</f>
        <v>275</v>
      </c>
      <c r="I106" s="18" t="n">
        <f aca="false">IF(H106="","",I105+H106)</f>
        <v>1590</v>
      </c>
      <c r="J106" s="18" t="n">
        <f aca="false">IF(I106="","",I106*100)</f>
        <v>159000</v>
      </c>
    </row>
    <row r="107" customFormat="false" ht="13.5" hidden="false" customHeight="false" outlineLevel="0" collapsed="false">
      <c r="A107" s="16" t="n">
        <v>39478</v>
      </c>
      <c r="B107" s="17" t="n">
        <v>13150</v>
      </c>
      <c r="C107" s="17" t="n">
        <v>13530</v>
      </c>
      <c r="D107" s="18" t="n">
        <v>13590</v>
      </c>
      <c r="E107" s="18" t="n">
        <v>13450</v>
      </c>
      <c r="F107" s="17" t="n">
        <f aca="false">IF(C107="","",(C105+C106+C107)/3)</f>
        <v>13463.3333333333</v>
      </c>
      <c r="G107" s="18" t="str">
        <f aca="false">IF(D107="","",IF(D107&gt;F107,"売","買"))</f>
        <v>売</v>
      </c>
      <c r="H107" s="18" t="n">
        <f aca="false">IF(OR(G107="",B108=""),"",IF(G107="買",B108-E107,E107-B108))</f>
        <v>-55</v>
      </c>
      <c r="I107" s="18" t="n">
        <f aca="false">IF(H107="","",I106+H107)</f>
        <v>1535</v>
      </c>
      <c r="J107" s="18" t="n">
        <f aca="false">IF(I107="","",I107*100)</f>
        <v>153500</v>
      </c>
    </row>
    <row r="108" customFormat="false" ht="13.5" hidden="false" customHeight="false" outlineLevel="0" collapsed="false">
      <c r="A108" s="16" t="n">
        <v>39479</v>
      </c>
      <c r="B108" s="17" t="n">
        <v>13505</v>
      </c>
      <c r="C108" s="17" t="n">
        <v>13490</v>
      </c>
      <c r="D108" s="18" t="n">
        <v>13520</v>
      </c>
      <c r="E108" s="18" t="n">
        <v>13580</v>
      </c>
      <c r="F108" s="17" t="n">
        <f aca="false">IF(C108="","",(C106+C107+C108)/3)</f>
        <v>13483.3333333333</v>
      </c>
      <c r="G108" s="18" t="str">
        <f aca="false">IF(D108="","",IF(D108&gt;F108,"売","買"))</f>
        <v>売</v>
      </c>
      <c r="H108" s="18" t="n">
        <f aca="false">IF(OR(G108="",B109=""),"",IF(G108="買",B109-E108,E108-B109))</f>
        <v>-160</v>
      </c>
      <c r="I108" s="18" t="n">
        <f aca="false">IF(H108="","",I107+H108)</f>
        <v>1375</v>
      </c>
      <c r="J108" s="18" t="n">
        <f aca="false">IF(I108="","",I108*100)</f>
        <v>137500</v>
      </c>
    </row>
    <row r="109" customFormat="false" ht="13.5" hidden="false" customHeight="false" outlineLevel="0" collapsed="false">
      <c r="A109" s="16" t="n">
        <v>39482</v>
      </c>
      <c r="B109" s="17" t="n">
        <v>13740</v>
      </c>
      <c r="C109" s="17" t="n">
        <v>13875</v>
      </c>
      <c r="D109" s="18" t="n">
        <v>13890</v>
      </c>
      <c r="E109" s="18" t="n">
        <v>13830</v>
      </c>
      <c r="F109" s="17" t="n">
        <f aca="false">IF(C109="","",(C107+C108+C109)/3)</f>
        <v>13631.6666666667</v>
      </c>
      <c r="G109" s="18" t="str">
        <f aca="false">IF(D109="","",IF(D109&gt;F109,"売","買"))</f>
        <v>売</v>
      </c>
      <c r="H109" s="18" t="n">
        <f aca="false">IF(OR(G109="",B110=""),"",IF(G109="買",B110-E109,E109-B110))</f>
        <v>35</v>
      </c>
      <c r="I109" s="18" t="n">
        <f aca="false">IF(H109="","",I108+H109)</f>
        <v>1410</v>
      </c>
      <c r="J109" s="18" t="n">
        <f aca="false">IF(I109="","",I109*100)</f>
        <v>141000</v>
      </c>
    </row>
    <row r="110" customFormat="false" ht="13.5" hidden="false" customHeight="false" outlineLevel="0" collapsed="false">
      <c r="A110" s="16" t="n">
        <v>39483</v>
      </c>
      <c r="B110" s="17" t="n">
        <v>13795</v>
      </c>
      <c r="C110" s="17" t="n">
        <v>13755</v>
      </c>
      <c r="D110" s="18" t="n">
        <v>13795</v>
      </c>
      <c r="E110" s="18" t="n">
        <v>13745</v>
      </c>
      <c r="F110" s="17" t="n">
        <f aca="false">IF(C110="","",(C108+C109+C110)/3)</f>
        <v>13706.6666666667</v>
      </c>
      <c r="G110" s="18" t="str">
        <f aca="false">IF(D110="","",IF(D110&gt;F110,"売","買"))</f>
        <v>売</v>
      </c>
      <c r="H110" s="18" t="n">
        <f aca="false">IF(OR(G110="",B111=""),"",IF(G110="買",B111-E110,E110-B111))</f>
        <v>415</v>
      </c>
      <c r="I110" s="18" t="n">
        <f aca="false">IF(H110="","",I109+H110)</f>
        <v>1825</v>
      </c>
      <c r="J110" s="18" t="n">
        <f aca="false">IF(I110="","",I110*100)</f>
        <v>182500</v>
      </c>
    </row>
    <row r="111" customFormat="false" ht="13.5" hidden="false" customHeight="false" outlineLevel="0" collapsed="false">
      <c r="A111" s="16" t="n">
        <v>39484</v>
      </c>
      <c r="B111" s="17" t="n">
        <v>13330</v>
      </c>
      <c r="C111" s="17" t="n">
        <v>13085</v>
      </c>
      <c r="D111" s="18" t="n">
        <v>13085</v>
      </c>
      <c r="E111" s="18" t="n">
        <v>13125</v>
      </c>
      <c r="F111" s="17" t="n">
        <f aca="false">IF(C111="","",(C109+C110+C111)/3)</f>
        <v>13571.6666666667</v>
      </c>
      <c r="G111" s="18" t="str">
        <f aca="false">IF(D111="","",IF(D111&gt;F111,"売","買"))</f>
        <v>買</v>
      </c>
      <c r="H111" s="18" t="n">
        <f aca="false">IF(OR(G111="",B112=""),"",IF(G111="買",B112-E111,E111-B112))</f>
        <v>-75</v>
      </c>
      <c r="I111" s="18" t="n">
        <f aca="false">IF(H111="","",I110+H111)</f>
        <v>1750</v>
      </c>
      <c r="J111" s="18" t="n">
        <f aca="false">IF(I111="","",I111*100)</f>
        <v>175000</v>
      </c>
    </row>
    <row r="112" customFormat="false" ht="13.5" hidden="false" customHeight="false" outlineLevel="0" collapsed="false">
      <c r="A112" s="16" t="n">
        <v>39485</v>
      </c>
      <c r="B112" s="17" t="n">
        <v>13050</v>
      </c>
      <c r="C112" s="17" t="n">
        <v>13190</v>
      </c>
      <c r="D112" s="18" t="n">
        <v>13230</v>
      </c>
      <c r="E112" s="18" t="n">
        <v>13175</v>
      </c>
      <c r="F112" s="17" t="n">
        <f aca="false">IF(C112="","",(C110+C111+C112)/3)</f>
        <v>13343.3333333333</v>
      </c>
      <c r="G112" s="18" t="str">
        <f aca="false">IF(D112="","",IF(D112&gt;F112,"売","買"))</f>
        <v>買</v>
      </c>
      <c r="H112" s="18" t="n">
        <f aca="false">IF(OR(G112="",B113=""),"",IF(G112="買",B113-E112,E112-B113))</f>
        <v>-55</v>
      </c>
      <c r="I112" s="18" t="n">
        <f aca="false">IF(H112="","",I111+H112)</f>
        <v>1695</v>
      </c>
      <c r="J112" s="18" t="n">
        <f aca="false">IF(I112="","",I112*100)</f>
        <v>169500</v>
      </c>
    </row>
    <row r="113" customFormat="false" ht="13.5" hidden="false" customHeight="false" outlineLevel="0" collapsed="false">
      <c r="A113" s="16" t="n">
        <v>39486</v>
      </c>
      <c r="B113" s="17" t="n">
        <v>13120</v>
      </c>
      <c r="C113" s="17" t="n">
        <v>13045</v>
      </c>
      <c r="D113" s="18" t="n">
        <v>13045</v>
      </c>
      <c r="E113" s="18" t="n">
        <v>13160</v>
      </c>
      <c r="F113" s="17" t="n">
        <f aca="false">IF(C113="","",(C111+C112+C113)/3)</f>
        <v>13106.6666666667</v>
      </c>
      <c r="G113" s="18" t="str">
        <f aca="false">IF(D113="","",IF(D113&gt;F113,"売","買"))</f>
        <v>買</v>
      </c>
      <c r="H113" s="18" t="n">
        <f aca="false">IF(OR(G113="",B114=""),"",IF(G113="買",B114-E113,E113-B114))</f>
        <v>-170</v>
      </c>
      <c r="I113" s="18" t="n">
        <f aca="false">IF(H113="","",I112+H113)</f>
        <v>1525</v>
      </c>
      <c r="J113" s="18" t="n">
        <f aca="false">IF(I113="","",I113*100)</f>
        <v>152500</v>
      </c>
    </row>
    <row r="114" customFormat="false" ht="13.5" hidden="false" customHeight="false" outlineLevel="0" collapsed="false">
      <c r="A114" s="16" t="n">
        <v>39490</v>
      </c>
      <c r="B114" s="17" t="n">
        <v>12990</v>
      </c>
      <c r="C114" s="17" t="n">
        <v>12980</v>
      </c>
      <c r="D114" s="18" t="n">
        <v>13010</v>
      </c>
      <c r="E114" s="18" t="n">
        <v>12960</v>
      </c>
      <c r="F114" s="17" t="n">
        <f aca="false">IF(C114="","",(C112+C113+C114)/3)</f>
        <v>13071.6666666667</v>
      </c>
      <c r="G114" s="18" t="str">
        <f aca="false">IF(D114="","",IF(D114&gt;F114,"売","買"))</f>
        <v>買</v>
      </c>
      <c r="H114" s="18" t="n">
        <f aca="false">IF(OR(G114="",B115=""),"",IF(G114="買",B115-E114,E114-B115))</f>
        <v>265</v>
      </c>
      <c r="I114" s="18" t="n">
        <f aca="false">IF(H114="","",I113+H114)</f>
        <v>1790</v>
      </c>
      <c r="J114" s="18" t="n">
        <f aca="false">IF(I114="","",I114*100)</f>
        <v>179000</v>
      </c>
    </row>
    <row r="115" customFormat="false" ht="13.5" hidden="false" customHeight="false" outlineLevel="0" collapsed="false">
      <c r="A115" s="16" t="n">
        <v>39491</v>
      </c>
      <c r="B115" s="17" t="n">
        <v>13225</v>
      </c>
      <c r="C115" s="17" t="n">
        <v>13100</v>
      </c>
      <c r="D115" s="18" t="n">
        <v>13060</v>
      </c>
      <c r="E115" s="18" t="n">
        <v>13165</v>
      </c>
      <c r="F115" s="17" t="n">
        <f aca="false">IF(C115="","",(C113+C114+C115)/3)</f>
        <v>13041.6666666667</v>
      </c>
      <c r="G115" s="18" t="str">
        <f aca="false">IF(D115="","",IF(D115&gt;F115,"売","買"))</f>
        <v>売</v>
      </c>
      <c r="H115" s="18" t="n">
        <f aca="false">IF(OR(G115="",B116=""),"",IF(G115="買",B116-E115,E115-B116))</f>
        <v>-280</v>
      </c>
      <c r="I115" s="18" t="n">
        <f aca="false">IF(H115="","",I114+H115)</f>
        <v>1510</v>
      </c>
      <c r="J115" s="18" t="n">
        <f aca="false">IF(I115="","",I115*100)</f>
        <v>151000</v>
      </c>
    </row>
    <row r="116" customFormat="false" ht="13.5" hidden="false" customHeight="false" outlineLevel="0" collapsed="false">
      <c r="A116" s="16" t="n">
        <v>39492</v>
      </c>
      <c r="B116" s="17" t="n">
        <v>13445</v>
      </c>
      <c r="C116" s="17" t="n">
        <v>13630</v>
      </c>
      <c r="D116" s="18" t="n">
        <v>13655</v>
      </c>
      <c r="E116" s="18" t="n">
        <v>13610</v>
      </c>
      <c r="F116" s="17" t="n">
        <f aca="false">IF(C116="","",(C114+C115+C116)/3)</f>
        <v>13236.6666666667</v>
      </c>
      <c r="G116" s="18" t="str">
        <f aca="false">IF(D116="","",IF(D116&gt;F116,"売","買"))</f>
        <v>売</v>
      </c>
      <c r="H116" s="18" t="n">
        <f aca="false">IF(OR(G116="",B117=""),"",IF(G116="買",B117-E116,E116-B117))</f>
        <v>160</v>
      </c>
      <c r="I116" s="18" t="n">
        <f aca="false">IF(H116="","",I115+H116)</f>
        <v>1670</v>
      </c>
      <c r="J116" s="18" t="n">
        <f aca="false">IF(I116="","",I116*100)</f>
        <v>167000</v>
      </c>
    </row>
    <row r="117" customFormat="false" ht="13.5" hidden="false" customHeight="false" outlineLevel="0" collapsed="false">
      <c r="A117" s="16" t="n">
        <v>39493</v>
      </c>
      <c r="B117" s="17" t="n">
        <v>13450</v>
      </c>
      <c r="C117" s="17" t="n">
        <v>13625</v>
      </c>
      <c r="D117" s="18" t="n">
        <v>13645</v>
      </c>
      <c r="E117" s="18" t="n">
        <v>13670</v>
      </c>
      <c r="F117" s="17" t="n">
        <f aca="false">IF(C117="","",(C115+C116+C117)/3)</f>
        <v>13451.6666666667</v>
      </c>
      <c r="G117" s="18" t="str">
        <f aca="false">IF(D117="","",IF(D117&gt;F117,"売","買"))</f>
        <v>売</v>
      </c>
      <c r="H117" s="18" t="n">
        <f aca="false">IF(OR(G117="",B118=""),"",IF(G117="買",B118-E117,E117-B118))</f>
        <v>50</v>
      </c>
      <c r="I117" s="18" t="n">
        <f aca="false">IF(H117="","",I116+H117)</f>
        <v>1720</v>
      </c>
      <c r="J117" s="18" t="n">
        <f aca="false">IF(I117="","",I117*100)</f>
        <v>172000</v>
      </c>
    </row>
    <row r="118" customFormat="false" ht="13.5" hidden="false" customHeight="false" outlineLevel="0" collapsed="false">
      <c r="A118" s="16" t="n">
        <v>39496</v>
      </c>
      <c r="B118" s="17" t="n">
        <v>13620</v>
      </c>
      <c r="C118" s="17" t="n">
        <v>13610</v>
      </c>
      <c r="D118" s="18" t="n">
        <v>13585</v>
      </c>
      <c r="E118" s="18" t="n">
        <v>13615</v>
      </c>
      <c r="F118" s="17" t="n">
        <f aca="false">IF(C118="","",(C116+C117+C118)/3)</f>
        <v>13621.6666666667</v>
      </c>
      <c r="G118" s="18" t="str">
        <f aca="false">IF(D118="","",IF(D118&gt;F118,"売","買"))</f>
        <v>買</v>
      </c>
      <c r="H118" s="18" t="n">
        <f aca="false">IF(OR(G118="",B119=""),"",IF(G118="買",B119-E118,E118-B119))</f>
        <v>185</v>
      </c>
      <c r="I118" s="18" t="n">
        <f aca="false">IF(H118="","",I117+H118)</f>
        <v>1905</v>
      </c>
      <c r="J118" s="18" t="n">
        <f aca="false">IF(I118="","",I118*100)</f>
        <v>190500</v>
      </c>
    </row>
    <row r="119" customFormat="false" ht="13.5" hidden="false" customHeight="false" outlineLevel="0" collapsed="false">
      <c r="A119" s="16" t="n">
        <v>39497</v>
      </c>
      <c r="B119" s="17" t="n">
        <v>13800</v>
      </c>
      <c r="C119" s="17" t="n">
        <v>13770</v>
      </c>
      <c r="D119" s="18" t="n">
        <v>13735</v>
      </c>
      <c r="E119" s="18" t="n">
        <v>13655</v>
      </c>
      <c r="F119" s="17" t="n">
        <f aca="false">IF(C119="","",(C117+C118+C119)/3)</f>
        <v>13668.3333333333</v>
      </c>
      <c r="G119" s="18" t="str">
        <f aca="false">IF(D119="","",IF(D119&gt;F119,"売","買"))</f>
        <v>売</v>
      </c>
      <c r="H119" s="18" t="n">
        <f aca="false">IF(OR(G119="",B120=""),"",IF(G119="買",B120-E119,E119-B120))</f>
        <v>-75</v>
      </c>
      <c r="I119" s="18" t="n">
        <f aca="false">IF(H119="","",I118+H119)</f>
        <v>1830</v>
      </c>
      <c r="J119" s="18" t="n">
        <f aca="false">IF(I119="","",I119*100)</f>
        <v>183000</v>
      </c>
    </row>
    <row r="120" customFormat="false" ht="13.5" hidden="false" customHeight="false" outlineLevel="0" collapsed="false">
      <c r="A120" s="16" t="n">
        <v>39498</v>
      </c>
      <c r="B120" s="17" t="n">
        <v>13730</v>
      </c>
      <c r="C120" s="17" t="n">
        <v>13310</v>
      </c>
      <c r="D120" s="18" t="n">
        <v>13320</v>
      </c>
      <c r="E120" s="18" t="n">
        <v>13440</v>
      </c>
      <c r="F120" s="17" t="n">
        <f aca="false">IF(C120="","",(C118+C119+C120)/3)</f>
        <v>13563.3333333333</v>
      </c>
      <c r="G120" s="18" t="str">
        <f aca="false">IF(D120="","",IF(D120&gt;F120,"売","買"))</f>
        <v>買</v>
      </c>
      <c r="H120" s="18" t="n">
        <f aca="false">IF(OR(G120="",B121=""),"",IF(G120="買",B121-E120,E120-B121))</f>
        <v>80</v>
      </c>
      <c r="I120" s="18" t="n">
        <f aca="false">IF(H120="","",I119+H120)</f>
        <v>1910</v>
      </c>
      <c r="J120" s="18" t="n">
        <f aca="false">IF(I120="","",I120*100)</f>
        <v>191000</v>
      </c>
    </row>
    <row r="121" customFormat="false" ht="13.5" hidden="false" customHeight="false" outlineLevel="0" collapsed="false">
      <c r="A121" s="16" t="n">
        <v>39499</v>
      </c>
      <c r="B121" s="17" t="n">
        <v>13520</v>
      </c>
      <c r="C121" s="17" t="n">
        <v>13690</v>
      </c>
      <c r="D121" s="18" t="n">
        <v>13635</v>
      </c>
      <c r="E121" s="18" t="n">
        <v>13675</v>
      </c>
      <c r="F121" s="17" t="n">
        <f aca="false">IF(C121="","",(C119+C120+C121)/3)</f>
        <v>13590</v>
      </c>
      <c r="G121" s="18" t="str">
        <f aca="false">IF(D121="","",IF(D121&gt;F121,"売","買"))</f>
        <v>売</v>
      </c>
      <c r="H121" s="18" t="n">
        <f aca="false">IF(OR(G121="",B122=""),"",IF(G121="買",B122-E121,E121-B122))</f>
        <v>180</v>
      </c>
      <c r="I121" s="18" t="n">
        <f aca="false">IF(H121="","",I120+H121)</f>
        <v>2090</v>
      </c>
      <c r="J121" s="18" t="n">
        <f aca="false">IF(I121="","",I121*100)</f>
        <v>209000</v>
      </c>
    </row>
    <row r="122" customFormat="false" ht="13.5" hidden="false" customHeight="false" outlineLevel="0" collapsed="false">
      <c r="A122" s="16" t="n">
        <v>39500</v>
      </c>
      <c r="B122" s="17" t="n">
        <v>13495</v>
      </c>
      <c r="C122" s="17" t="n">
        <v>13505</v>
      </c>
      <c r="D122" s="18" t="n">
        <v>13510</v>
      </c>
      <c r="E122" s="18" t="n">
        <v>13480</v>
      </c>
      <c r="F122" s="17" t="n">
        <f aca="false">IF(C122="","",(C120+C121+C122)/3)</f>
        <v>13501.6666666667</v>
      </c>
      <c r="G122" s="18" t="str">
        <f aca="false">IF(D122="","",IF(D122&gt;F122,"売","買"))</f>
        <v>売</v>
      </c>
      <c r="H122" s="18" t="n">
        <f aca="false">IF(OR(G122="",B123=""),"",IF(G122="買",B123-E122,E122-B123))</f>
        <v>-140</v>
      </c>
      <c r="I122" s="18" t="n">
        <f aca="false">IF(H122="","",I121+H122)</f>
        <v>1950</v>
      </c>
      <c r="J122" s="18" t="n">
        <f aca="false">IF(I122="","",I122*100)</f>
        <v>195000</v>
      </c>
    </row>
    <row r="123" customFormat="false" ht="13.5" hidden="false" customHeight="false" outlineLevel="0" collapsed="false">
      <c r="A123" s="16" t="n">
        <v>39503</v>
      </c>
      <c r="B123" s="17" t="n">
        <v>13620</v>
      </c>
      <c r="C123" s="17" t="n">
        <v>13890</v>
      </c>
      <c r="D123" s="18" t="n">
        <v>13860</v>
      </c>
      <c r="E123" s="18" t="n">
        <v>13890</v>
      </c>
      <c r="F123" s="17" t="n">
        <f aca="false">IF(C123="","",(C121+C122+C123)/3)</f>
        <v>13695</v>
      </c>
      <c r="G123" s="18" t="str">
        <f aca="false">IF(D123="","",IF(D123&gt;F123,"売","買"))</f>
        <v>売</v>
      </c>
      <c r="H123" s="18" t="n">
        <f aca="false">IF(OR(G123="",B124=""),"",IF(G123="買",B124-E123,E123-B124))</f>
        <v>-195</v>
      </c>
      <c r="I123" s="18" t="n">
        <f aca="false">IF(H123="","",I122+H123)</f>
        <v>1755</v>
      </c>
      <c r="J123" s="18" t="n">
        <f aca="false">IF(I123="","",I123*100)</f>
        <v>175500</v>
      </c>
    </row>
    <row r="124" customFormat="false" ht="13.5" hidden="false" customHeight="false" outlineLevel="0" collapsed="false">
      <c r="A124" s="16" t="n">
        <v>39504</v>
      </c>
      <c r="B124" s="17" t="n">
        <v>14085</v>
      </c>
      <c r="C124" s="17" t="n">
        <v>13905</v>
      </c>
      <c r="D124" s="18" t="n">
        <v>13910</v>
      </c>
      <c r="E124" s="18" t="n">
        <v>13970</v>
      </c>
      <c r="F124" s="17" t="n">
        <f aca="false">IF(C124="","",(C122+C123+C124)/3)</f>
        <v>13766.6666666667</v>
      </c>
      <c r="G124" s="18" t="str">
        <f aca="false">IF(D124="","",IF(D124&gt;F124,"売","買"))</f>
        <v>売</v>
      </c>
      <c r="H124" s="18" t="n">
        <f aca="false">IF(OR(G124="",B125=""),"",IF(G124="買",B125-E124,E124-B125))</f>
        <v>-80</v>
      </c>
      <c r="I124" s="18" t="n">
        <f aca="false">IF(H124="","",I123+H124)</f>
        <v>1675</v>
      </c>
      <c r="J124" s="18" t="n">
        <f aca="false">IF(I124="","",I124*100)</f>
        <v>167500</v>
      </c>
    </row>
    <row r="125" customFormat="false" ht="13.5" hidden="false" customHeight="false" outlineLevel="0" collapsed="false">
      <c r="A125" s="16" t="n">
        <v>39505</v>
      </c>
      <c r="B125" s="17" t="n">
        <v>14050</v>
      </c>
      <c r="C125" s="17" t="n">
        <v>14030</v>
      </c>
      <c r="D125" s="18" t="n">
        <v>14010</v>
      </c>
      <c r="E125" s="18" t="n">
        <v>13915</v>
      </c>
      <c r="F125" s="17" t="n">
        <f aca="false">IF(C125="","",(C123+C124+C125)/3)</f>
        <v>13941.6666666667</v>
      </c>
      <c r="G125" s="18" t="str">
        <f aca="false">IF(D125="","",IF(D125&gt;F125,"売","買"))</f>
        <v>売</v>
      </c>
      <c r="H125" s="18" t="n">
        <f aca="false">IF(OR(G125="",B126=""),"",IF(G125="買",B126-E125,E125-B126))</f>
        <v>55</v>
      </c>
      <c r="I125" s="18" t="n">
        <f aca="false">IF(H125="","",I124+H125)</f>
        <v>1730</v>
      </c>
      <c r="J125" s="18" t="n">
        <f aca="false">IF(I125="","",I125*100)</f>
        <v>173000</v>
      </c>
    </row>
    <row r="126" customFormat="false" ht="13.5" hidden="false" customHeight="false" outlineLevel="0" collapsed="false">
      <c r="A126" s="16" t="n">
        <v>39506</v>
      </c>
      <c r="B126" s="17" t="n">
        <v>13860</v>
      </c>
      <c r="C126" s="17" t="n">
        <v>13900</v>
      </c>
      <c r="D126" s="18" t="n">
        <v>13880</v>
      </c>
      <c r="E126" s="18" t="n">
        <v>13885</v>
      </c>
      <c r="F126" s="17" t="n">
        <f aca="false">IF(C126="","",(C124+C125+C126)/3)</f>
        <v>13945</v>
      </c>
      <c r="G126" s="18" t="str">
        <f aca="false">IF(D126="","",IF(D126&gt;F126,"売","買"))</f>
        <v>買</v>
      </c>
      <c r="H126" s="18" t="n">
        <f aca="false">IF(OR(G126="",B127=""),"",IF(G126="買",B127-E126,E126-B127))</f>
        <v>-245</v>
      </c>
      <c r="I126" s="18" t="n">
        <f aca="false">IF(H126="","",I125+H126)</f>
        <v>1485</v>
      </c>
      <c r="J126" s="18" t="n">
        <f aca="false">IF(I126="","",I126*100)</f>
        <v>148500</v>
      </c>
    </row>
    <row r="127" customFormat="false" ht="13.5" hidden="false" customHeight="false" outlineLevel="0" collapsed="false">
      <c r="A127" s="16" t="n">
        <v>39507</v>
      </c>
      <c r="B127" s="17" t="n">
        <v>13640</v>
      </c>
      <c r="C127" s="17" t="n">
        <v>13575</v>
      </c>
      <c r="D127" s="18" t="n">
        <v>13515</v>
      </c>
      <c r="E127" s="18" t="n">
        <v>13470</v>
      </c>
      <c r="F127" s="17" t="n">
        <f aca="false">IF(C127="","",(C125+C126+C127)/3)</f>
        <v>13835</v>
      </c>
      <c r="G127" s="18" t="str">
        <f aca="false">IF(D127="","",IF(D127&gt;F127,"売","買"))</f>
        <v>買</v>
      </c>
      <c r="H127" s="18" t="n">
        <f aca="false">IF(OR(G127="",B128=""),"",IF(G127="買",B128-E127,E127-B128))</f>
        <v>110</v>
      </c>
      <c r="I127" s="18" t="n">
        <f aca="false">IF(H127="","",I126+H127)</f>
        <v>1595</v>
      </c>
      <c r="J127" s="18" t="n">
        <f aca="false">IF(I127="","",I127*100)</f>
        <v>159500</v>
      </c>
    </row>
    <row r="128" customFormat="false" ht="13.5" hidden="false" customHeight="false" outlineLevel="0" collapsed="false">
      <c r="A128" s="16" t="n">
        <v>39510</v>
      </c>
      <c r="B128" s="17" t="n">
        <v>13580</v>
      </c>
      <c r="C128" s="17" t="n">
        <v>13015</v>
      </c>
      <c r="D128" s="18" t="n">
        <v>12930</v>
      </c>
      <c r="E128" s="18" t="n">
        <v>12850</v>
      </c>
      <c r="F128" s="17" t="n">
        <f aca="false">IF(C128="","",(C126+C127+C128)/3)</f>
        <v>13496.6666666667</v>
      </c>
      <c r="G128" s="18" t="str">
        <f aca="false">IF(D128="","",IF(D128&gt;F128,"売","買"))</f>
        <v>買</v>
      </c>
      <c r="H128" s="18" t="n">
        <f aca="false">IF(OR(G128="",B129=""),"",IF(G128="買",B129-E128,E128-B129))</f>
        <v>145</v>
      </c>
      <c r="I128" s="18" t="n">
        <f aca="false">IF(H128="","",I127+H128)</f>
        <v>1740</v>
      </c>
      <c r="J128" s="18" t="n">
        <f aca="false">IF(I128="","",I128*100)</f>
        <v>174000</v>
      </c>
    </row>
    <row r="129" customFormat="false" ht="13.5" hidden="false" customHeight="false" outlineLevel="0" collapsed="false">
      <c r="A129" s="16" t="n">
        <v>39511</v>
      </c>
      <c r="B129" s="17" t="n">
        <v>12995</v>
      </c>
      <c r="C129" s="17" t="n">
        <v>12950</v>
      </c>
      <c r="D129" s="18" t="n">
        <v>12895</v>
      </c>
      <c r="E129" s="18" t="n">
        <v>12915</v>
      </c>
      <c r="F129" s="17" t="n">
        <f aca="false">IF(C129="","",(C127+C128+C129)/3)</f>
        <v>13180</v>
      </c>
      <c r="G129" s="18" t="str">
        <f aca="false">IF(D129="","",IF(D129&gt;F129,"売","買"))</f>
        <v>買</v>
      </c>
      <c r="H129" s="18" t="n">
        <f aca="false">IF(OR(G129="",B130=""),"",IF(G129="買",B130-E129,E129-B130))</f>
        <v>30</v>
      </c>
      <c r="I129" s="18" t="n">
        <f aca="false">IF(H129="","",I128+H129)</f>
        <v>1770</v>
      </c>
      <c r="J129" s="18" t="n">
        <f aca="false">IF(I129="","",I129*100)</f>
        <v>177000</v>
      </c>
    </row>
    <row r="130" customFormat="false" ht="13.5" hidden="false" customHeight="false" outlineLevel="0" collapsed="false">
      <c r="A130" s="16" t="n">
        <v>39512</v>
      </c>
      <c r="B130" s="17" t="n">
        <v>12945</v>
      </c>
      <c r="C130" s="17" t="n">
        <v>12970</v>
      </c>
      <c r="D130" s="18" t="n">
        <v>12940</v>
      </c>
      <c r="E130" s="18" t="n">
        <v>12970</v>
      </c>
      <c r="F130" s="17" t="n">
        <f aca="false">IF(C130="","",(C128+C129+C130)/3)</f>
        <v>12978.3333333333</v>
      </c>
      <c r="G130" s="18" t="str">
        <f aca="false">IF(D130="","",IF(D130&gt;F130,"売","買"))</f>
        <v>買</v>
      </c>
      <c r="H130" s="18" t="n">
        <f aca="false">IF(OR(G130="",B131=""),"",IF(G130="買",B131-E130,E130-B131))</f>
        <v>45</v>
      </c>
      <c r="I130" s="18" t="n">
        <f aca="false">IF(H130="","",I129+H130)</f>
        <v>1815</v>
      </c>
      <c r="J130" s="18" t="n">
        <f aca="false">IF(I130="","",I130*100)</f>
        <v>181500</v>
      </c>
    </row>
    <row r="131" customFormat="false" ht="13.5" hidden="false" customHeight="false" outlineLevel="0" collapsed="false">
      <c r="A131" s="16" t="n">
        <v>39513</v>
      </c>
      <c r="B131" s="17" t="n">
        <v>13015</v>
      </c>
      <c r="C131" s="17" t="n">
        <v>13215</v>
      </c>
      <c r="D131" s="18" t="n">
        <v>13160</v>
      </c>
      <c r="E131" s="18" t="n">
        <v>13045</v>
      </c>
      <c r="F131" s="17" t="n">
        <f aca="false">IF(C131="","",(C129+C130+C131)/3)</f>
        <v>13045</v>
      </c>
      <c r="G131" s="18" t="str">
        <f aca="false">IF(D131="","",IF(D131&gt;F131,"売","買"))</f>
        <v>売</v>
      </c>
      <c r="H131" s="18" t="n">
        <f aca="false">IF(OR(G131="",B132=""),"",IF(G131="買",B132-E131,E131-B132))</f>
        <v>-180</v>
      </c>
      <c r="I131" s="18" t="n">
        <f aca="false">IF(H131="","",I130+H131)</f>
        <v>1635</v>
      </c>
      <c r="J131" s="18" t="n">
        <f aca="false">IF(I131="","",I131*100)</f>
        <v>163500</v>
      </c>
    </row>
    <row r="132" customFormat="false" ht="13.5" hidden="false" customHeight="false" outlineLevel="0" collapsed="false">
      <c r="A132" s="16" t="n">
        <v>39514</v>
      </c>
      <c r="B132" s="17" t="n">
        <v>13225</v>
      </c>
      <c r="C132" s="17" t="n">
        <v>12780</v>
      </c>
      <c r="D132" s="18" t="n">
        <v>12700</v>
      </c>
      <c r="E132" s="18" t="n">
        <v>12610</v>
      </c>
      <c r="F132" s="17" t="n">
        <f aca="false">IF(C132="","",(C130+C131+C132)/3)</f>
        <v>12988.3333333333</v>
      </c>
      <c r="G132" s="18" t="str">
        <f aca="false">IF(D132="","",IF(D132&gt;F132,"売","買"))</f>
        <v>買</v>
      </c>
      <c r="H132" s="18" t="n">
        <f aca="false">IF(OR(G132="",B133=""),"",IF(G132="買",B133-E132,E132-B133))</f>
        <v>145</v>
      </c>
      <c r="I132" s="18" t="n">
        <f aca="false">IF(H132="","",I131+H132)</f>
        <v>1780</v>
      </c>
      <c r="J132" s="18" t="n">
        <f aca="false">IF(I132="","",I132*100)</f>
        <v>178000</v>
      </c>
    </row>
    <row r="133" customFormat="false" ht="13.5" hidden="false" customHeight="false" outlineLevel="0" collapsed="false">
      <c r="A133" s="16" t="n">
        <v>39517</v>
      </c>
      <c r="B133" s="17" t="n">
        <v>12755</v>
      </c>
      <c r="C133" s="17" t="n">
        <v>12560</v>
      </c>
      <c r="D133" s="18" t="n">
        <v>12480</v>
      </c>
      <c r="E133" s="18" t="n">
        <v>12590</v>
      </c>
      <c r="F133" s="17" t="n">
        <f aca="false">IF(C133="","",(C131+C132+C133)/3)</f>
        <v>12851.6666666667</v>
      </c>
      <c r="G133" s="18" t="str">
        <f aca="false">IF(D133="","",IF(D133&gt;F133,"売","買"))</f>
        <v>買</v>
      </c>
      <c r="H133" s="18" t="n">
        <f aca="false">IF(OR(G133="",B134=""),"",IF(G133="買",B134-E133,E133-B134))</f>
        <v>-35</v>
      </c>
      <c r="I133" s="18" t="n">
        <f aca="false">IF(H133="","",I132+H133)</f>
        <v>1745</v>
      </c>
      <c r="J133" s="18" t="n">
        <f aca="false">IF(I133="","",I133*100)</f>
        <v>174500</v>
      </c>
    </row>
    <row r="134" customFormat="false" ht="13.5" hidden="false" customHeight="false" outlineLevel="0" collapsed="false">
      <c r="A134" s="16" t="n">
        <v>39518</v>
      </c>
      <c r="B134" s="17" t="n">
        <v>12555</v>
      </c>
      <c r="C134" s="17" t="n">
        <v>12615</v>
      </c>
      <c r="D134" s="18" t="n">
        <v>12585</v>
      </c>
      <c r="E134" s="18" t="n">
        <v>12635</v>
      </c>
      <c r="F134" s="17" t="n">
        <f aca="false">IF(C134="","",(C132+C133+C134)/3)</f>
        <v>12651.6666666667</v>
      </c>
      <c r="G134" s="18" t="str">
        <f aca="false">IF(D134="","",IF(D134&gt;F134,"売","買"))</f>
        <v>買</v>
      </c>
      <c r="H134" s="18" t="n">
        <f aca="false">IF(OR(G134="",B135=""),"",IF(G134="買",B135-E134,E134-B135))</f>
        <v>10</v>
      </c>
      <c r="I134" s="18" t="n">
        <f aca="false">IF(H134="","",I133+H134)</f>
        <v>1755</v>
      </c>
      <c r="J134" s="18" t="n">
        <f aca="false">IF(I134="","",I134*100)</f>
        <v>175500</v>
      </c>
    </row>
    <row r="135" customFormat="false" ht="13.5" hidden="false" customHeight="false" outlineLevel="0" collapsed="false">
      <c r="A135" s="16" t="n">
        <v>39519</v>
      </c>
      <c r="B135" s="17" t="n">
        <v>12645</v>
      </c>
      <c r="C135" s="17" t="n">
        <v>12895</v>
      </c>
      <c r="D135" s="18" t="n">
        <v>12790</v>
      </c>
      <c r="E135" s="18" t="n">
        <v>12880</v>
      </c>
      <c r="F135" s="17" t="n">
        <f aca="false">IF(C135="","",(C133+C134+C135)/3)</f>
        <v>12690</v>
      </c>
      <c r="G135" s="18" t="str">
        <f aca="false">IF(D135="","",IF(D135&gt;F135,"売","買"))</f>
        <v>売</v>
      </c>
      <c r="H135" s="18" t="n">
        <f aca="false">IF(OR(G135="",B136=""),"",IF(G135="買",B136-E135,E135-B136))</f>
        <v>20</v>
      </c>
      <c r="I135" s="18" t="n">
        <f aca="false">IF(H135="","",I134+H135)</f>
        <v>1775</v>
      </c>
      <c r="J135" s="18" t="n">
        <f aca="false">IF(I135="","",I135*100)</f>
        <v>177500</v>
      </c>
    </row>
    <row r="136" customFormat="false" ht="13.5" hidden="false" customHeight="false" outlineLevel="0" collapsed="false">
      <c r="A136" s="16" t="n">
        <v>39520</v>
      </c>
      <c r="B136" s="17" t="n">
        <v>12860</v>
      </c>
      <c r="C136" s="17" t="n">
        <v>12400</v>
      </c>
      <c r="D136" s="18" t="n">
        <v>12355</v>
      </c>
      <c r="E136" s="18" t="n">
        <v>12285</v>
      </c>
      <c r="F136" s="17" t="n">
        <f aca="false">IF(C136="","",(C134+C135+C136)/3)</f>
        <v>12636.6666666667</v>
      </c>
      <c r="G136" s="18" t="str">
        <f aca="false">IF(D136="","",IF(D136&gt;F136,"売","買"))</f>
        <v>買</v>
      </c>
      <c r="H136" s="18" t="n">
        <f aca="false">IF(OR(G136="",B137=""),"",IF(G136="買",B137-E136,E136-B137))</f>
        <v>175</v>
      </c>
      <c r="I136" s="18" t="n">
        <f aca="false">IF(H136="","",I135+H136)</f>
        <v>1950</v>
      </c>
      <c r="J136" s="18" t="n">
        <f aca="false">IF(I136="","",I136*100)</f>
        <v>195000</v>
      </c>
    </row>
    <row r="137" customFormat="false" ht="13.5" hidden="false" customHeight="false" outlineLevel="0" collapsed="false">
      <c r="A137" s="16" t="n">
        <v>39521</v>
      </c>
      <c r="B137" s="17" t="n">
        <v>12460</v>
      </c>
      <c r="C137" s="17" t="n">
        <v>12180</v>
      </c>
      <c r="D137" s="18" t="n">
        <v>12240</v>
      </c>
      <c r="E137" s="18" t="n">
        <v>12400</v>
      </c>
      <c r="F137" s="17" t="n">
        <f aca="false">IF(C137="","",(C135+C136+C137)/3)</f>
        <v>12491.6666666667</v>
      </c>
      <c r="G137" s="18" t="str">
        <f aca="false">IF(D137="","",IF(D137&gt;F137,"売","買"))</f>
        <v>買</v>
      </c>
      <c r="H137" s="18" t="n">
        <f aca="false">IF(OR(G137="",B138=""),"",IF(G137="買",B138-E137,E137-B138))</f>
        <v>-400</v>
      </c>
      <c r="I137" s="18" t="n">
        <f aca="false">IF(H137="","",I136+H137)</f>
        <v>1550</v>
      </c>
      <c r="J137" s="18" t="n">
        <f aca="false">IF(I137="","",I137*100)</f>
        <v>155000</v>
      </c>
    </row>
    <row r="138" customFormat="false" ht="13.5" hidden="false" customHeight="false" outlineLevel="0" collapsed="false">
      <c r="A138" s="16" t="n">
        <v>39524</v>
      </c>
      <c r="B138" s="17" t="n">
        <v>12000</v>
      </c>
      <c r="C138" s="17" t="n">
        <v>11750</v>
      </c>
      <c r="D138" s="18" t="n">
        <v>11780</v>
      </c>
      <c r="E138" s="18" t="n">
        <v>11750</v>
      </c>
      <c r="F138" s="17" t="n">
        <f aca="false">IF(C138="","",(C136+C137+C138)/3)</f>
        <v>12110</v>
      </c>
      <c r="G138" s="18" t="str">
        <f aca="false">IF(D138="","",IF(D138&gt;F138,"売","買"))</f>
        <v>買</v>
      </c>
      <c r="H138" s="18" t="n">
        <f aca="false">IF(OR(G138="",B139=""),"",IF(G138="買",B139-E138,E138-B139))</f>
        <v>35</v>
      </c>
      <c r="I138" s="18" t="n">
        <f aca="false">IF(H138="","",I137+H138)</f>
        <v>1585</v>
      </c>
      <c r="J138" s="18" t="n">
        <f aca="false">IF(I138="","",I138*100)</f>
        <v>158500</v>
      </c>
    </row>
    <row r="139" customFormat="false" ht="13.5" hidden="false" customHeight="false" outlineLevel="0" collapsed="false">
      <c r="A139" s="16" t="n">
        <v>39525</v>
      </c>
      <c r="B139" s="17" t="n">
        <v>11785</v>
      </c>
      <c r="C139" s="17" t="n">
        <v>11880</v>
      </c>
      <c r="D139" s="18" t="n">
        <v>11930</v>
      </c>
      <c r="E139" s="18" t="n">
        <v>11950</v>
      </c>
      <c r="F139" s="17" t="n">
        <f aca="false">IF(C139="","",(C137+C138+C139)/3)</f>
        <v>11936.6666666667</v>
      </c>
      <c r="G139" s="18" t="str">
        <f aca="false">IF(D139="","",IF(D139&gt;F139,"売","買"))</f>
        <v>買</v>
      </c>
      <c r="H139" s="18" t="n">
        <f aca="false">IF(OR(G139="",B140=""),"",IF(G139="買",B140-E139,E139-B140))</f>
        <v>430</v>
      </c>
      <c r="I139" s="18" t="n">
        <f aca="false">IF(H139="","",I138+H139)</f>
        <v>2015</v>
      </c>
      <c r="J139" s="18" t="n">
        <f aca="false">IF(I139="","",I139*100)</f>
        <v>201500</v>
      </c>
    </row>
    <row r="140" customFormat="false" ht="13.5" hidden="false" customHeight="false" outlineLevel="0" collapsed="false">
      <c r="A140" s="16" t="n">
        <v>39526</v>
      </c>
      <c r="B140" s="17" t="n">
        <v>12380</v>
      </c>
      <c r="C140" s="17" t="n">
        <v>12230</v>
      </c>
      <c r="D140" s="18" t="n">
        <v>12225</v>
      </c>
      <c r="E140" s="18" t="n">
        <v>12105</v>
      </c>
      <c r="F140" s="17" t="n">
        <f aca="false">IF(C140="","",(C138+C139+C140)/3)</f>
        <v>11953.3333333333</v>
      </c>
      <c r="G140" s="18" t="str">
        <f aca="false">IF(D140="","",IF(D140&gt;F140,"売","買"))</f>
        <v>売</v>
      </c>
      <c r="H140" s="18" t="n">
        <f aca="false">IF(OR(G140="",B141=""),"",IF(G140="買",B141-E140,E140-B141))</f>
        <v>-175</v>
      </c>
      <c r="I140" s="18" t="n">
        <f aca="false">IF(H140="","",I139+H140)</f>
        <v>1840</v>
      </c>
      <c r="J140" s="18" t="n">
        <f aca="false">IF(I140="","",I140*100)</f>
        <v>184000</v>
      </c>
    </row>
    <row r="141" customFormat="false" ht="13.5" hidden="false" customHeight="false" outlineLevel="0" collapsed="false">
      <c r="A141" s="16" t="n">
        <v>39528</v>
      </c>
      <c r="B141" s="17" t="n">
        <v>12280</v>
      </c>
      <c r="C141" s="17" t="n">
        <v>12395</v>
      </c>
      <c r="D141" s="18" t="n">
        <v>12395</v>
      </c>
      <c r="E141" s="18" t="n">
        <v>12415</v>
      </c>
      <c r="F141" s="17" t="n">
        <f aca="false">IF(C141="","",(C139+C140+C141)/3)</f>
        <v>12168.3333333333</v>
      </c>
      <c r="G141" s="18" t="str">
        <f aca="false">IF(D141="","",IF(D141&gt;F141,"売","買"))</f>
        <v>売</v>
      </c>
      <c r="H141" s="18" t="n">
        <f aca="false">IF(OR(G141="",B142=""),"",IF(G141="買",B142-E141,E141-B142))</f>
        <v>35</v>
      </c>
      <c r="I141" s="18" t="n">
        <f aca="false">IF(H141="","",I140+H141)</f>
        <v>1875</v>
      </c>
      <c r="J141" s="18" t="n">
        <f aca="false">IF(I141="","",I141*100)</f>
        <v>187500</v>
      </c>
    </row>
    <row r="142" customFormat="false" ht="13.5" hidden="false" customHeight="false" outlineLevel="0" collapsed="false">
      <c r="A142" s="16" t="n">
        <v>39531</v>
      </c>
      <c r="B142" s="17" t="n">
        <v>12380</v>
      </c>
      <c r="C142" s="17" t="n">
        <v>12415</v>
      </c>
      <c r="D142" s="18" t="n">
        <v>12405</v>
      </c>
      <c r="E142" s="18" t="n">
        <v>12425</v>
      </c>
      <c r="F142" s="17" t="n">
        <f aca="false">IF(C142="","",(C140+C141+C142)/3)</f>
        <v>12346.6666666667</v>
      </c>
      <c r="G142" s="18" t="str">
        <f aca="false">IF(D142="","",IF(D142&gt;F142,"売","買"))</f>
        <v>売</v>
      </c>
      <c r="H142" s="18" t="n">
        <f aca="false">IF(OR(G142="",B143=""),"",IF(G142="買",B143-E142,E142-B143))</f>
        <v>-170</v>
      </c>
      <c r="I142" s="18" t="n">
        <f aca="false">IF(H142="","",I141+H142)</f>
        <v>1705</v>
      </c>
      <c r="J142" s="18" t="n">
        <f aca="false">IF(I142="","",I142*100)</f>
        <v>170500</v>
      </c>
    </row>
    <row r="143" customFormat="false" ht="13.5" hidden="false" customHeight="false" outlineLevel="0" collapsed="false">
      <c r="A143" s="16" t="n">
        <v>39532</v>
      </c>
      <c r="B143" s="17" t="n">
        <v>12595</v>
      </c>
      <c r="C143" s="17" t="n">
        <v>12740</v>
      </c>
      <c r="D143" s="18" t="n">
        <v>12725</v>
      </c>
      <c r="E143" s="18" t="n">
        <v>12720</v>
      </c>
      <c r="F143" s="17" t="n">
        <f aca="false">IF(C143="","",(C141+C142+C143)/3)</f>
        <v>12516.6666666667</v>
      </c>
      <c r="G143" s="18" t="str">
        <f aca="false">IF(D143="","",IF(D143&gt;F143,"売","買"))</f>
        <v>売</v>
      </c>
      <c r="H143" s="18" t="n">
        <f aca="false">IF(OR(G143="",B144=""),"",IF(G143="買",B144-E143,E143-B144))</f>
        <v>70</v>
      </c>
      <c r="I143" s="18" t="n">
        <f aca="false">IF(H143="","",I142+H143)</f>
        <v>1775</v>
      </c>
      <c r="J143" s="18" t="n">
        <f aca="false">IF(I143="","",I143*100)</f>
        <v>177500</v>
      </c>
    </row>
    <row r="144" customFormat="false" ht="13.5" hidden="false" customHeight="false" outlineLevel="0" collapsed="false">
      <c r="A144" s="16" t="n">
        <v>39533</v>
      </c>
      <c r="B144" s="17" t="n">
        <v>12650</v>
      </c>
      <c r="C144" s="17" t="n">
        <v>12775</v>
      </c>
      <c r="D144" s="18" t="n">
        <v>12740</v>
      </c>
      <c r="E144" s="18" t="n">
        <v>12675</v>
      </c>
      <c r="F144" s="17" t="n">
        <f aca="false">IF(C144="","",(C142+C143+C144)/3)</f>
        <v>12643.3333333333</v>
      </c>
      <c r="G144" s="18" t="str">
        <f aca="false">IF(D144="","",IF(D144&gt;F144,"売","買"))</f>
        <v>売</v>
      </c>
      <c r="H144" s="18" t="n">
        <f aca="false">IF(OR(G144="",B145=""),"",IF(G144="買",B145-E144,E144-B145))</f>
        <v>75</v>
      </c>
      <c r="I144" s="18" t="n">
        <f aca="false">IF(H144="","",I143+H144)</f>
        <v>1850</v>
      </c>
      <c r="J144" s="18" t="n">
        <f aca="false">IF(I144="","",I144*100)</f>
        <v>185000</v>
      </c>
    </row>
    <row r="145" customFormat="false" ht="13.5" hidden="false" customHeight="false" outlineLevel="0" collapsed="false">
      <c r="A145" s="16" t="n">
        <v>39534</v>
      </c>
      <c r="B145" s="17" t="n">
        <v>12600</v>
      </c>
      <c r="C145" s="17" t="n">
        <v>12620</v>
      </c>
      <c r="D145" s="18" t="n">
        <v>12615</v>
      </c>
      <c r="E145" s="18" t="n">
        <v>12720</v>
      </c>
      <c r="F145" s="17" t="n">
        <f aca="false">IF(C145="","",(C143+C144+C145)/3)</f>
        <v>12711.6666666667</v>
      </c>
      <c r="G145" s="18" t="str">
        <f aca="false">IF(D145="","",IF(D145&gt;F145,"売","買"))</f>
        <v>買</v>
      </c>
      <c r="H145" s="18" t="n">
        <f aca="false">IF(OR(G145="",B146=""),"",IF(G145="買",B146-E145,E145-B146))</f>
        <v>-105</v>
      </c>
      <c r="I145" s="18" t="n">
        <f aca="false">IF(H145="","",I144+H145)</f>
        <v>1745</v>
      </c>
      <c r="J145" s="18" t="n">
        <f aca="false">IF(I145="","",I145*100)</f>
        <v>174500</v>
      </c>
    </row>
    <row r="146" customFormat="false" ht="13.5" hidden="false" customHeight="false" outlineLevel="0" collapsed="false">
      <c r="A146" s="16" t="n">
        <v>39535</v>
      </c>
      <c r="B146" s="17" t="n">
        <v>12615</v>
      </c>
      <c r="C146" s="17" t="n">
        <v>12840</v>
      </c>
      <c r="D146" s="18" t="n">
        <v>12850</v>
      </c>
      <c r="E146" s="18" t="n">
        <v>12875</v>
      </c>
      <c r="F146" s="17" t="n">
        <f aca="false">IF(C146="","",(C144+C145+C146)/3)</f>
        <v>12745</v>
      </c>
      <c r="G146" s="18" t="str">
        <f aca="false">IF(D146="","",IF(D146&gt;F146,"売","買"))</f>
        <v>売</v>
      </c>
      <c r="H146" s="18" t="n">
        <f aca="false">IF(OR(G146="",B147=""),"",IF(G146="買",B147-E146,E146-B147))</f>
        <v>145</v>
      </c>
      <c r="I146" s="18" t="n">
        <f aca="false">IF(H146="","",I145+H146)</f>
        <v>1890</v>
      </c>
      <c r="J146" s="18" t="n">
        <f aca="false">IF(I146="","",I146*100)</f>
        <v>189000</v>
      </c>
    </row>
    <row r="147" customFormat="false" ht="13.5" hidden="false" customHeight="false" outlineLevel="0" collapsed="false">
      <c r="A147" s="16" t="n">
        <v>39538</v>
      </c>
      <c r="B147" s="17" t="n">
        <v>12730</v>
      </c>
      <c r="C147" s="17" t="n">
        <v>12510</v>
      </c>
      <c r="D147" s="18" t="n">
        <v>12490</v>
      </c>
      <c r="E147" s="18" t="n">
        <v>12495</v>
      </c>
      <c r="F147" s="17" t="n">
        <f aca="false">IF(C147="","",(C145+C146+C147)/3)</f>
        <v>12656.6666666667</v>
      </c>
      <c r="G147" s="18" t="str">
        <f aca="false">IF(D147="","",IF(D147&gt;F147,"売","買"))</f>
        <v>買</v>
      </c>
      <c r="H147" s="18" t="n">
        <f aca="false">IF(OR(G147="",B148=""),"",IF(G147="買",B148-E147,E147-B148))</f>
        <v>85</v>
      </c>
      <c r="I147" s="18" t="n">
        <f aca="false">IF(H147="","",I146+H147)</f>
        <v>1975</v>
      </c>
      <c r="J147" s="18" t="n">
        <f aca="false">IF(I147="","",I147*100)</f>
        <v>197500</v>
      </c>
    </row>
    <row r="148" customFormat="false" ht="13.5" hidden="false" customHeight="false" outlineLevel="0" collapsed="false">
      <c r="A148" s="16" t="n">
        <v>39539</v>
      </c>
      <c r="B148" s="17" t="n">
        <v>12580</v>
      </c>
      <c r="C148" s="17" t="n">
        <v>12665</v>
      </c>
      <c r="D148" s="18" t="n">
        <v>12730</v>
      </c>
      <c r="E148" s="18" t="n">
        <v>12835</v>
      </c>
      <c r="F148" s="17" t="n">
        <f aca="false">IF(C148="","",(C146+C147+C148)/3)</f>
        <v>12671.6666666667</v>
      </c>
      <c r="G148" s="18" t="str">
        <f aca="false">IF(D148="","",IF(D148&gt;F148,"売","買"))</f>
        <v>売</v>
      </c>
      <c r="H148" s="18" t="n">
        <f aca="false">IF(OR(G148="",B149=""),"",IF(G148="買",B149-E148,E148-B149))</f>
        <v>-280</v>
      </c>
      <c r="I148" s="18" t="n">
        <f aca="false">IF(H148="","",I147+H148)</f>
        <v>1695</v>
      </c>
      <c r="J148" s="18" t="n">
        <f aca="false">IF(I148="","",I148*100)</f>
        <v>169500</v>
      </c>
    </row>
    <row r="149" customFormat="false" ht="13.5" hidden="false" customHeight="false" outlineLevel="0" collapsed="false">
      <c r="A149" s="16" t="n">
        <v>39540</v>
      </c>
      <c r="B149" s="17" t="n">
        <v>13115</v>
      </c>
      <c r="C149" s="17" t="n">
        <v>13210</v>
      </c>
      <c r="D149" s="18" t="n">
        <v>13155</v>
      </c>
      <c r="E149" s="18" t="n">
        <v>13195</v>
      </c>
      <c r="F149" s="17" t="n">
        <f aca="false">IF(C149="","",(C147+C148+C149)/3)</f>
        <v>12795</v>
      </c>
      <c r="G149" s="18" t="str">
        <f aca="false">IF(D149="","",IF(D149&gt;F149,"売","買"))</f>
        <v>売</v>
      </c>
      <c r="H149" s="18" t="n">
        <f aca="false">IF(OR(G149="",B150=""),"",IF(G149="買",B150-E149,E149-B150))</f>
        <v>5</v>
      </c>
      <c r="I149" s="18" t="n">
        <f aca="false">IF(H149="","",I148+H149)</f>
        <v>1700</v>
      </c>
      <c r="J149" s="18" t="n">
        <f aca="false">IF(I149="","",I149*100)</f>
        <v>170000</v>
      </c>
    </row>
    <row r="150" customFormat="false" ht="13.5" hidden="false" customHeight="false" outlineLevel="0" collapsed="false">
      <c r="A150" s="16" t="n">
        <v>39541</v>
      </c>
      <c r="B150" s="17" t="n">
        <v>13190</v>
      </c>
      <c r="C150" s="17" t="n">
        <v>13400</v>
      </c>
      <c r="D150" s="18" t="n">
        <v>13415</v>
      </c>
      <c r="E150" s="18" t="n">
        <v>13370</v>
      </c>
      <c r="F150" s="17" t="n">
        <f aca="false">IF(C150="","",(C148+C149+C150)/3)</f>
        <v>13091.6666666667</v>
      </c>
      <c r="G150" s="18" t="str">
        <f aca="false">IF(D150="","",IF(D150&gt;F150,"売","買"))</f>
        <v>売</v>
      </c>
      <c r="H150" s="18" t="n">
        <f aca="false">IF(OR(G150="",B151=""),"",IF(G150="買",B151-E150,E150-B151))</f>
        <v>110</v>
      </c>
      <c r="I150" s="18" t="n">
        <f aca="false">IF(H150="","",I149+H150)</f>
        <v>1810</v>
      </c>
      <c r="J150" s="18" t="n">
        <f aca="false">IF(I150="","",I150*100)</f>
        <v>181000</v>
      </c>
    </row>
    <row r="151" customFormat="false" ht="13.5" hidden="false" customHeight="false" outlineLevel="0" collapsed="false">
      <c r="A151" s="16" t="n">
        <v>39542</v>
      </c>
      <c r="B151" s="17" t="n">
        <v>13260</v>
      </c>
      <c r="C151" s="17" t="n">
        <v>13290</v>
      </c>
      <c r="D151" s="18" t="n">
        <v>13285</v>
      </c>
      <c r="E151" s="18" t="n">
        <v>13330</v>
      </c>
      <c r="F151" s="17" t="n">
        <f aca="false">IF(C151="","",(C149+C150+C151)/3)</f>
        <v>13300</v>
      </c>
      <c r="G151" s="18" t="str">
        <f aca="false">IF(D151="","",IF(D151&gt;F151,"売","買"))</f>
        <v>買</v>
      </c>
      <c r="H151" s="18" t="n">
        <f aca="false">IF(OR(G151="",B152=""),"",IF(G151="買",B152-E151,E151-B152))</f>
        <v>-85</v>
      </c>
      <c r="I151" s="18" t="n">
        <f aca="false">IF(H151="","",I150+H151)</f>
        <v>1725</v>
      </c>
      <c r="J151" s="18" t="n">
        <f aca="false">IF(I151="","",I151*100)</f>
        <v>172500</v>
      </c>
    </row>
    <row r="152" customFormat="false" ht="13.5" hidden="false" customHeight="false" outlineLevel="0" collapsed="false">
      <c r="A152" s="16" t="n">
        <v>39545</v>
      </c>
      <c r="B152" s="17" t="n">
        <v>13245</v>
      </c>
      <c r="C152" s="17" t="n">
        <v>13475</v>
      </c>
      <c r="D152" s="18" t="n">
        <v>13510</v>
      </c>
      <c r="E152" s="18" t="n">
        <v>13560</v>
      </c>
      <c r="F152" s="17" t="n">
        <f aca="false">IF(C152="","",(C150+C151+C152)/3)</f>
        <v>13388.3333333333</v>
      </c>
      <c r="G152" s="18" t="str">
        <f aca="false">IF(D152="","",IF(D152&gt;F152,"売","買"))</f>
        <v>売</v>
      </c>
      <c r="H152" s="18" t="n">
        <f aca="false">IF(OR(G152="",B153=""),"",IF(G152="買",B153-E152,E152-B153))</f>
        <v>180</v>
      </c>
      <c r="I152" s="18" t="n">
        <f aca="false">IF(H152="","",I151+H152)</f>
        <v>1905</v>
      </c>
      <c r="J152" s="18" t="n">
        <f aca="false">IF(I152="","",I152*100)</f>
        <v>190500</v>
      </c>
    </row>
    <row r="153" customFormat="false" ht="13.5" hidden="false" customHeight="false" outlineLevel="0" collapsed="false">
      <c r="A153" s="16" t="n">
        <v>39546</v>
      </c>
      <c r="B153" s="17" t="n">
        <v>13380</v>
      </c>
      <c r="C153" s="17" t="n">
        <v>13290</v>
      </c>
      <c r="D153" s="18" t="n">
        <v>13280</v>
      </c>
      <c r="E153" s="18" t="n">
        <v>13235</v>
      </c>
      <c r="F153" s="17" t="n">
        <f aca="false">IF(C153="","",(C151+C152+C153)/3)</f>
        <v>13351.6666666667</v>
      </c>
      <c r="G153" s="18" t="str">
        <f aca="false">IF(D153="","",IF(D153&gt;F153,"売","買"))</f>
        <v>買</v>
      </c>
      <c r="H153" s="18" t="n">
        <f aca="false">IF(OR(G153="",B154=""),"",IF(G153="買",B154-E153,E153-B154))</f>
        <v>115</v>
      </c>
      <c r="I153" s="18" t="n">
        <f aca="false">IF(H153="","",I152+H153)</f>
        <v>2020</v>
      </c>
      <c r="J153" s="18" t="n">
        <f aca="false">IF(I153="","",I153*100)</f>
        <v>202000</v>
      </c>
    </row>
    <row r="154" customFormat="false" ht="13.5" hidden="false" customHeight="false" outlineLevel="0" collapsed="false">
      <c r="A154" s="16" t="n">
        <v>39547</v>
      </c>
      <c r="B154" s="17" t="n">
        <v>13350</v>
      </c>
      <c r="C154" s="17" t="n">
        <v>13130</v>
      </c>
      <c r="D154" s="18" t="n">
        <v>13120</v>
      </c>
      <c r="E154" s="18" t="n">
        <v>13130</v>
      </c>
      <c r="F154" s="17" t="n">
        <f aca="false">IF(C154="","",(C152+C153+C154)/3)</f>
        <v>13298.3333333333</v>
      </c>
      <c r="G154" s="18" t="str">
        <f aca="false">IF(D154="","",IF(D154&gt;F154,"売","買"))</f>
        <v>買</v>
      </c>
      <c r="H154" s="18" t="n">
        <f aca="false">IF(OR(G154="",B155=""),"",IF(G154="買",B155-E154,E154-B155))</f>
        <v>-105</v>
      </c>
      <c r="I154" s="18" t="n">
        <f aca="false">IF(H154="","",I153+H154)</f>
        <v>1915</v>
      </c>
      <c r="J154" s="18" t="n">
        <f aca="false">IF(I154="","",I154*100)</f>
        <v>191500</v>
      </c>
    </row>
    <row r="155" customFormat="false" ht="13.5" hidden="false" customHeight="false" outlineLevel="0" collapsed="false">
      <c r="A155" s="16" t="n">
        <v>39548</v>
      </c>
      <c r="B155" s="17" t="n">
        <v>13025</v>
      </c>
      <c r="C155" s="17" t="n">
        <v>12940</v>
      </c>
      <c r="D155" s="18" t="n">
        <v>12985</v>
      </c>
      <c r="E155" s="18" t="n">
        <v>12875</v>
      </c>
      <c r="F155" s="17" t="n">
        <f aca="false">IF(C155="","",(C153+C154+C155)/3)</f>
        <v>13120</v>
      </c>
      <c r="G155" s="18" t="str">
        <f aca="false">IF(D155="","",IF(D155&gt;F155,"売","買"))</f>
        <v>買</v>
      </c>
      <c r="H155" s="18" t="n">
        <f aca="false">IF(OR(G155="",B156=""),"",IF(G155="買",B156-E155,E155-B156))</f>
        <v>205</v>
      </c>
      <c r="I155" s="18" t="n">
        <f aca="false">IF(H155="","",I154+H155)</f>
        <v>2120</v>
      </c>
      <c r="J155" s="18" t="n">
        <f aca="false">IF(I155="","",I155*100)</f>
        <v>212000</v>
      </c>
    </row>
    <row r="156" customFormat="false" ht="13.5" hidden="false" customHeight="false" outlineLevel="0" collapsed="false">
      <c r="A156" s="16" t="n">
        <v>39549</v>
      </c>
      <c r="B156" s="17" t="n">
        <v>13080</v>
      </c>
      <c r="C156" s="17" t="n">
        <v>13340</v>
      </c>
      <c r="D156" s="18" t="n">
        <v>13330</v>
      </c>
      <c r="E156" s="18" t="n">
        <v>13345</v>
      </c>
      <c r="F156" s="17" t="n">
        <f aca="false">IF(C156="","",(C154+C155+C156)/3)</f>
        <v>13136.6666666667</v>
      </c>
      <c r="G156" s="18" t="str">
        <f aca="false">IF(D156="","",IF(D156&gt;F156,"売","買"))</f>
        <v>売</v>
      </c>
      <c r="H156" s="18" t="n">
        <f aca="false">IF(OR(G156="",B157=""),"",IF(G156="買",B157-E156,E156-B157))</f>
        <v>395</v>
      </c>
      <c r="I156" s="18" t="n">
        <f aca="false">IF(H156="","",I155+H156)</f>
        <v>2515</v>
      </c>
      <c r="J156" s="18" t="n">
        <f aca="false">IF(I156="","",I156*100)</f>
        <v>251500</v>
      </c>
    </row>
    <row r="157" customFormat="false" ht="13.5" hidden="false" customHeight="false" outlineLevel="0" collapsed="false">
      <c r="A157" s="16" t="n">
        <v>39552</v>
      </c>
      <c r="B157" s="17" t="n">
        <v>12950</v>
      </c>
      <c r="C157" s="17" t="n">
        <v>12955</v>
      </c>
      <c r="D157" s="18" t="n">
        <v>12950</v>
      </c>
      <c r="E157" s="18" t="n">
        <v>12980</v>
      </c>
      <c r="F157" s="17" t="n">
        <f aca="false">IF(C157="","",(C155+C156+C157)/3)</f>
        <v>13078.3333333333</v>
      </c>
      <c r="G157" s="18" t="str">
        <f aca="false">IF(D157="","",IF(D157&gt;F157,"売","買"))</f>
        <v>買</v>
      </c>
      <c r="H157" s="18" t="n">
        <f aca="false">IF(OR(G157="",B158=""),"",IF(G157="買",B158-E157,E157-B158))</f>
        <v>5</v>
      </c>
      <c r="I157" s="18" t="n">
        <f aca="false">IF(H157="","",I156+H157)</f>
        <v>2520</v>
      </c>
      <c r="J157" s="18" t="n">
        <f aca="false">IF(I157="","",I157*100)</f>
        <v>252000</v>
      </c>
    </row>
    <row r="158" customFormat="false" ht="13.5" hidden="false" customHeight="false" outlineLevel="0" collapsed="false">
      <c r="A158" s="16" t="n">
        <v>39553</v>
      </c>
      <c r="B158" s="17" t="n">
        <v>12985</v>
      </c>
      <c r="C158" s="17" t="n">
        <v>12975</v>
      </c>
      <c r="D158" s="18" t="n">
        <v>12995</v>
      </c>
      <c r="E158" s="18" t="n">
        <v>12940</v>
      </c>
      <c r="F158" s="17" t="n">
        <f aca="false">IF(C158="","",(C156+C157+C158)/3)</f>
        <v>13090</v>
      </c>
      <c r="G158" s="18" t="str">
        <f aca="false">IF(D158="","",IF(D158&gt;F158,"売","買"))</f>
        <v>買</v>
      </c>
      <c r="H158" s="18" t="n">
        <f aca="false">IF(OR(G158="",B159=""),"",IF(G158="買",B159-E158,E158-B159))</f>
        <v>215</v>
      </c>
      <c r="I158" s="18" t="n">
        <f aca="false">IF(H158="","",I157+H158)</f>
        <v>2735</v>
      </c>
      <c r="J158" s="18" t="n">
        <f aca="false">IF(I158="","",I158*100)</f>
        <v>273500</v>
      </c>
    </row>
    <row r="159" customFormat="false" ht="13.5" hidden="false" customHeight="false" outlineLevel="0" collapsed="false">
      <c r="A159" s="16" t="n">
        <v>39554</v>
      </c>
      <c r="B159" s="17" t="n">
        <v>13155</v>
      </c>
      <c r="C159" s="17" t="n">
        <v>13185</v>
      </c>
      <c r="D159" s="18" t="n">
        <v>13170</v>
      </c>
      <c r="E159" s="18" t="n">
        <v>13135</v>
      </c>
      <c r="F159" s="17" t="n">
        <f aca="false">IF(C159="","",(C157+C158+C159)/3)</f>
        <v>13038.3333333333</v>
      </c>
      <c r="G159" s="18" t="str">
        <f aca="false">IF(D159="","",IF(D159&gt;F159,"売","買"))</f>
        <v>売</v>
      </c>
      <c r="H159" s="18" t="n">
        <f aca="false">IF(OR(G159="",B160=""),"",IF(G159="買",B160-E159,E159-B160))</f>
        <v>-330</v>
      </c>
      <c r="I159" s="18" t="n">
        <f aca="false">IF(H159="","",I158+H159)</f>
        <v>2405</v>
      </c>
      <c r="J159" s="18" t="n">
        <f aca="false">IF(I159="","",I159*100)</f>
        <v>240500</v>
      </c>
    </row>
    <row r="160" customFormat="false" ht="13.5" hidden="false" customHeight="false" outlineLevel="0" collapsed="false">
      <c r="A160" s="16" t="n">
        <v>39555</v>
      </c>
      <c r="B160" s="17" t="n">
        <v>13465</v>
      </c>
      <c r="C160" s="17" t="n">
        <v>13445</v>
      </c>
      <c r="D160" s="18" t="n">
        <v>13430</v>
      </c>
      <c r="E160" s="18" t="n">
        <v>13400</v>
      </c>
      <c r="F160" s="17" t="n">
        <f aca="false">IF(C160="","",(C158+C159+C160)/3)</f>
        <v>13201.6666666667</v>
      </c>
      <c r="G160" s="18" t="str">
        <f aca="false">IF(D160="","",IF(D160&gt;F160,"売","買"))</f>
        <v>売</v>
      </c>
      <c r="H160" s="18" t="n">
        <f aca="false">IF(OR(G160="",B161=""),"",IF(G160="買",B161-E160,E160-B161))</f>
        <v>-60</v>
      </c>
      <c r="I160" s="18" t="n">
        <f aca="false">IF(H160="","",I159+H160)</f>
        <v>2345</v>
      </c>
      <c r="J160" s="18" t="n">
        <f aca="false">IF(I160="","",I160*100)</f>
        <v>234500</v>
      </c>
    </row>
    <row r="161" customFormat="false" ht="13.5" hidden="false" customHeight="false" outlineLevel="0" collapsed="false">
      <c r="A161" s="16" t="n">
        <v>39556</v>
      </c>
      <c r="B161" s="17" t="n">
        <v>13460</v>
      </c>
      <c r="C161" s="17" t="n">
        <v>13485</v>
      </c>
      <c r="D161" s="18" t="n">
        <v>13485</v>
      </c>
      <c r="E161" s="18" t="n">
        <v>13545</v>
      </c>
      <c r="F161" s="17" t="n">
        <f aca="false">IF(C161="","",(C159+C160+C161)/3)</f>
        <v>13371.6666666667</v>
      </c>
      <c r="G161" s="18" t="str">
        <f aca="false">IF(D161="","",IF(D161&gt;F161,"売","買"))</f>
        <v>売</v>
      </c>
      <c r="H161" s="18" t="n">
        <f aca="false">IF(OR(G161="",B162=""),"",IF(G161="買",B162-E161,E161-B162))</f>
        <v>-235</v>
      </c>
      <c r="I161" s="18" t="n">
        <f aca="false">IF(H161="","",I160+H161)</f>
        <v>2110</v>
      </c>
      <c r="J161" s="18" t="n">
        <f aca="false">IF(I161="","",I161*100)</f>
        <v>211000</v>
      </c>
    </row>
    <row r="162" customFormat="false" ht="13.5" hidden="false" customHeight="false" outlineLevel="0" collapsed="false">
      <c r="A162" s="16" t="n">
        <v>39559</v>
      </c>
      <c r="B162" s="17" t="n">
        <v>13780</v>
      </c>
      <c r="C162" s="17" t="n">
        <v>13715</v>
      </c>
      <c r="D162" s="18" t="n">
        <v>13730</v>
      </c>
      <c r="E162" s="18" t="n">
        <v>13655</v>
      </c>
      <c r="F162" s="17" t="n">
        <f aca="false">IF(C162="","",(C160+C161+C162)/3)</f>
        <v>13548.3333333333</v>
      </c>
      <c r="G162" s="18" t="str">
        <f aca="false">IF(D162="","",IF(D162&gt;F162,"売","買"))</f>
        <v>売</v>
      </c>
      <c r="H162" s="18" t="n">
        <f aca="false">IF(OR(G162="",B163=""),"",IF(G162="買",B163-E162,E162-B163))</f>
        <v>80</v>
      </c>
      <c r="I162" s="18" t="n">
        <f aca="false">IF(H162="","",I161+H162)</f>
        <v>2190</v>
      </c>
      <c r="J162" s="18" t="n">
        <f aca="false">IF(I162="","",I162*100)</f>
        <v>219000</v>
      </c>
    </row>
    <row r="163" customFormat="false" ht="13.5" hidden="false" customHeight="false" outlineLevel="0" collapsed="false">
      <c r="A163" s="16" t="n">
        <v>39560</v>
      </c>
      <c r="B163" s="17" t="n">
        <v>13575</v>
      </c>
      <c r="C163" s="17" t="n">
        <v>13555</v>
      </c>
      <c r="D163" s="18" t="n">
        <v>13590</v>
      </c>
      <c r="E163" s="18" t="n">
        <v>13610</v>
      </c>
      <c r="F163" s="17" t="n">
        <f aca="false">IF(C163="","",(C161+C162+C163)/3)</f>
        <v>13585</v>
      </c>
      <c r="G163" s="18" t="str">
        <f aca="false">IF(D163="","",IF(D163&gt;F163,"売","買"))</f>
        <v>売</v>
      </c>
      <c r="H163" s="18" t="n">
        <f aca="false">IF(OR(G163="",B164=""),"",IF(G163="買",B164-E163,E163-B164))</f>
        <v>155</v>
      </c>
      <c r="I163" s="18" t="n">
        <f aca="false">IF(H163="","",I162+H163)</f>
        <v>2345</v>
      </c>
      <c r="J163" s="18" t="n">
        <f aca="false">IF(I163="","",I163*100)</f>
        <v>234500</v>
      </c>
    </row>
    <row r="164" customFormat="false" ht="13.5" hidden="false" customHeight="false" outlineLevel="0" collapsed="false">
      <c r="A164" s="16" t="n">
        <v>39561</v>
      </c>
      <c r="B164" s="17" t="n">
        <v>13455</v>
      </c>
      <c r="C164" s="17" t="n">
        <v>13625</v>
      </c>
      <c r="D164" s="18" t="n">
        <v>13620</v>
      </c>
      <c r="E164" s="18" t="n">
        <v>13640</v>
      </c>
      <c r="F164" s="17" t="n">
        <f aca="false">IF(C164="","",(C162+C163+C164)/3)</f>
        <v>13631.6666666667</v>
      </c>
      <c r="G164" s="18" t="str">
        <f aca="false">IF(D164="","",IF(D164&gt;F164,"売","買"))</f>
        <v>買</v>
      </c>
      <c r="H164" s="18" t="n">
        <f aca="false">IF(OR(G164="",B165=""),"",IF(G164="買",B165-E164,E164-B165))</f>
        <v>-25</v>
      </c>
      <c r="I164" s="18" t="n">
        <f aca="false">IF(H164="","",I163+H164)</f>
        <v>2320</v>
      </c>
      <c r="J164" s="18" t="n">
        <f aca="false">IF(I164="","",I164*100)</f>
        <v>232000</v>
      </c>
    </row>
    <row r="165" customFormat="false" ht="13.5" hidden="false" customHeight="false" outlineLevel="0" collapsed="false">
      <c r="A165" s="16" t="n">
        <v>39562</v>
      </c>
      <c r="B165" s="17" t="n">
        <v>13615</v>
      </c>
      <c r="C165" s="17" t="n">
        <v>13575</v>
      </c>
      <c r="D165" s="18" t="n">
        <v>13605</v>
      </c>
      <c r="E165" s="18" t="n">
        <v>13520</v>
      </c>
      <c r="F165" s="17" t="n">
        <f aca="false">IF(C165="","",(C163+C164+C165)/3)</f>
        <v>13585</v>
      </c>
      <c r="G165" s="18" t="str">
        <f aca="false">IF(D165="","",IF(D165&gt;F165,"売","買"))</f>
        <v>売</v>
      </c>
      <c r="H165" s="18" t="n">
        <f aca="false">IF(OR(G165="",B166=""),"",IF(G165="買",B166-E165,E165-B166))</f>
        <v>-140</v>
      </c>
      <c r="I165" s="18" t="n">
        <f aca="false">IF(H165="","",I164+H165)</f>
        <v>2180</v>
      </c>
      <c r="J165" s="18" t="n">
        <f aca="false">IF(I165="","",I165*100)</f>
        <v>218000</v>
      </c>
    </row>
    <row r="166" customFormat="false" ht="13.5" hidden="false" customHeight="false" outlineLevel="0" collapsed="false">
      <c r="A166" s="16" t="n">
        <v>39563</v>
      </c>
      <c r="B166" s="17" t="n">
        <v>13660</v>
      </c>
      <c r="C166" s="17" t="n">
        <v>13825</v>
      </c>
      <c r="D166" s="18" t="n">
        <v>13850</v>
      </c>
      <c r="E166" s="18" t="n">
        <v>13895</v>
      </c>
      <c r="F166" s="17" t="n">
        <f aca="false">IF(C166="","",(C164+C165+C166)/3)</f>
        <v>13675</v>
      </c>
      <c r="G166" s="18" t="str">
        <f aca="false">IF(D166="","",IF(D166&gt;F166,"売","買"))</f>
        <v>売</v>
      </c>
      <c r="H166" s="18" t="n">
        <f aca="false">IF(OR(G166="",B167=""),"",IF(G166="買",B167-E166,E166-B167))</f>
        <v>-30</v>
      </c>
      <c r="I166" s="18" t="n">
        <f aca="false">IF(H166="","",I165+H166)</f>
        <v>2150</v>
      </c>
      <c r="J166" s="18" t="n">
        <f aca="false">IF(I166="","",I166*100)</f>
        <v>215000</v>
      </c>
    </row>
    <row r="167" customFormat="false" ht="13.5" hidden="false" customHeight="false" outlineLevel="0" collapsed="false">
      <c r="A167" s="16" t="n">
        <v>39566</v>
      </c>
      <c r="B167" s="17" t="n">
        <v>13925</v>
      </c>
      <c r="C167" s="17" t="n">
        <v>13915</v>
      </c>
      <c r="D167" s="18" t="n">
        <v>13910</v>
      </c>
      <c r="E167" s="18" t="n">
        <v>13950</v>
      </c>
      <c r="F167" s="17" t="n">
        <f aca="false">IF(C167="","",(C165+C166+C167)/3)</f>
        <v>13771.6666666667</v>
      </c>
      <c r="G167" s="18" t="str">
        <f aca="false">IF(D167="","",IF(D167&gt;F167,"売","買"))</f>
        <v>売</v>
      </c>
      <c r="H167" s="18" t="n">
        <f aca="false">IF(OR(G167="",B168=""),"",IF(G167="買",B168-E167,E167-B168))</f>
        <v>140</v>
      </c>
      <c r="I167" s="18" t="n">
        <f aca="false">IF(H167="","",I166+H167)</f>
        <v>2290</v>
      </c>
      <c r="J167" s="18" t="n">
        <f aca="false">IF(I167="","",I167*100)</f>
        <v>229000</v>
      </c>
    </row>
    <row r="168" customFormat="false" ht="13.5" hidden="false" customHeight="false" outlineLevel="0" collapsed="false">
      <c r="A168" s="16" t="n">
        <v>39568</v>
      </c>
      <c r="B168" s="17" t="n">
        <v>13810</v>
      </c>
      <c r="C168" s="17" t="n">
        <v>13830</v>
      </c>
      <c r="D168" s="18" t="n">
        <v>13795</v>
      </c>
      <c r="E168" s="18" t="n">
        <v>13790</v>
      </c>
      <c r="F168" s="17" t="n">
        <f aca="false">IF(C168="","",(C166+C167+C168)/3)</f>
        <v>13856.6666666667</v>
      </c>
      <c r="G168" s="18" t="str">
        <f aca="false">IF(D168="","",IF(D168&gt;F168,"売","買"))</f>
        <v>買</v>
      </c>
      <c r="H168" s="18" t="n">
        <f aca="false">IF(OR(G168="",B169=""),"",IF(G168="買",B169-E168,E168-B169))</f>
        <v>45</v>
      </c>
      <c r="I168" s="18" t="n">
        <f aca="false">IF(H168="","",I167+H168)</f>
        <v>2335</v>
      </c>
      <c r="J168" s="18" t="n">
        <f aca="false">IF(I168="","",I168*100)</f>
        <v>233500</v>
      </c>
    </row>
    <row r="169" customFormat="false" ht="13.5" hidden="false" customHeight="false" outlineLevel="0" collapsed="false">
      <c r="A169" s="16" t="n">
        <v>39569</v>
      </c>
      <c r="B169" s="17" t="n">
        <v>13835</v>
      </c>
      <c r="C169" s="17" t="n">
        <v>13790</v>
      </c>
      <c r="D169" s="18" t="n">
        <v>13790</v>
      </c>
      <c r="E169" s="18" t="n">
        <v>13800</v>
      </c>
      <c r="F169" s="17" t="n">
        <f aca="false">IF(C169="","",(C167+C168+C169)/3)</f>
        <v>13845</v>
      </c>
      <c r="G169" s="18" t="str">
        <f aca="false">IF(D169="","",IF(D169&gt;F169,"売","買"))</f>
        <v>買</v>
      </c>
      <c r="H169" s="18" t="n">
        <f aca="false">IF(OR(G169="",B170=""),"",IF(G169="買",B170-E169,E169-B170))</f>
        <v>265</v>
      </c>
      <c r="I169" s="18" t="n">
        <f aca="false">IF(H169="","",I168+H169)</f>
        <v>2600</v>
      </c>
      <c r="J169" s="18" t="n">
        <f aca="false">IF(I169="","",I169*100)</f>
        <v>260000</v>
      </c>
    </row>
    <row r="170" customFormat="false" ht="13.5" hidden="false" customHeight="false" outlineLevel="0" collapsed="false">
      <c r="A170" s="16" t="n">
        <v>39570</v>
      </c>
      <c r="B170" s="17" t="n">
        <v>14065</v>
      </c>
      <c r="C170" s="17" t="n">
        <v>14065</v>
      </c>
      <c r="D170" s="18" t="n">
        <v>14065</v>
      </c>
      <c r="E170" s="18" t="n">
        <v>14090</v>
      </c>
      <c r="F170" s="17" t="n">
        <f aca="false">IF(C170="","",(C168+C169+C170)/3)</f>
        <v>13895</v>
      </c>
      <c r="G170" s="18" t="str">
        <f aca="false">IF(D170="","",IF(D170&gt;F170,"売","買"))</f>
        <v>売</v>
      </c>
      <c r="H170" s="18" t="n">
        <f aca="false">IF(OR(G170="",B171=""),"",IF(G170="買",B171-E170,E170-B171))</f>
        <v>-90</v>
      </c>
      <c r="I170" s="18" t="n">
        <f aca="false">IF(H170="","",I169+H170)</f>
        <v>2510</v>
      </c>
      <c r="J170" s="18" t="n">
        <f aca="false">IF(I170="","",I170*100)</f>
        <v>251000</v>
      </c>
    </row>
    <row r="171" customFormat="false" ht="13.5" hidden="false" customHeight="false" outlineLevel="0" collapsed="false">
      <c r="A171" s="16" t="n">
        <v>39575</v>
      </c>
      <c r="B171" s="17" t="n">
        <v>14180</v>
      </c>
      <c r="C171" s="17" t="n">
        <v>14130</v>
      </c>
      <c r="D171" s="18" t="n">
        <v>14135</v>
      </c>
      <c r="E171" s="18" t="n">
        <v>14155</v>
      </c>
      <c r="F171" s="17" t="n">
        <f aca="false">IF(C171="","",(C169+C170+C171)/3)</f>
        <v>13995</v>
      </c>
      <c r="G171" s="18" t="str">
        <f aca="false">IF(D171="","",IF(D171&gt;F171,"売","買"))</f>
        <v>売</v>
      </c>
      <c r="H171" s="18" t="n">
        <f aca="false">IF(OR(G171="",B172=""),"",IF(G171="買",B172-E171,E171-B172))</f>
        <v>160</v>
      </c>
      <c r="I171" s="18" t="n">
        <f aca="false">IF(H171="","",I170+H171)</f>
        <v>2670</v>
      </c>
      <c r="J171" s="18" t="n">
        <f aca="false">IF(I171="","",I171*100)</f>
        <v>267000</v>
      </c>
    </row>
    <row r="172" customFormat="false" ht="13.5" hidden="false" customHeight="false" outlineLevel="0" collapsed="false">
      <c r="A172" s="16" t="n">
        <v>39576</v>
      </c>
      <c r="B172" s="17" t="n">
        <v>13995</v>
      </c>
      <c r="C172" s="17" t="n">
        <v>13945</v>
      </c>
      <c r="D172" s="18" t="n">
        <v>13945</v>
      </c>
      <c r="E172" s="18" t="n">
        <v>13925</v>
      </c>
      <c r="F172" s="17" t="n">
        <f aca="false">IF(C172="","",(C170+C171+C172)/3)</f>
        <v>14046.6666666667</v>
      </c>
      <c r="G172" s="18" t="str">
        <f aca="false">IF(D172="","",IF(D172&gt;F172,"売","買"))</f>
        <v>買</v>
      </c>
      <c r="H172" s="18" t="n">
        <f aca="false">IF(OR(G172="",B173=""),"",IF(G172="買",B173-E172,E172-B173))</f>
        <v>-5</v>
      </c>
      <c r="I172" s="18" t="n">
        <f aca="false">IF(H172="","",I171+H172)</f>
        <v>2665</v>
      </c>
      <c r="J172" s="18" t="n">
        <f aca="false">IF(I172="","",I172*100)</f>
        <v>266500</v>
      </c>
    </row>
    <row r="173" customFormat="false" ht="13.5" hidden="false" customHeight="false" outlineLevel="0" collapsed="false">
      <c r="A173" s="16" t="n">
        <v>39577</v>
      </c>
      <c r="B173" s="17" t="n">
        <v>13920</v>
      </c>
      <c r="C173" s="17" t="n">
        <v>13645</v>
      </c>
      <c r="D173" s="18" t="n">
        <v>13655</v>
      </c>
      <c r="E173" s="18" t="n">
        <v>13565</v>
      </c>
      <c r="F173" s="17" t="n">
        <f aca="false">IF(C173="","",(C171+C172+C173)/3)</f>
        <v>13906.6666666667</v>
      </c>
      <c r="G173" s="18" t="str">
        <f aca="false">IF(D173="","",IF(D173&gt;F173,"売","買"))</f>
        <v>買</v>
      </c>
      <c r="H173" s="18" t="n">
        <f aca="false">IF(OR(G173="",B174=""),"",IF(G173="買",B174-E173,E173-B174))</f>
        <v>-10</v>
      </c>
      <c r="I173" s="18" t="n">
        <f aca="false">IF(H173="","",I172+H173)</f>
        <v>2655</v>
      </c>
      <c r="J173" s="18" t="n">
        <f aca="false">IF(I173="","",I173*100)</f>
        <v>265500</v>
      </c>
    </row>
    <row r="174" customFormat="false" ht="13.5" hidden="false" customHeight="false" outlineLevel="0" collapsed="false">
      <c r="A174" s="16" t="n">
        <v>39580</v>
      </c>
      <c r="B174" s="17" t="n">
        <v>13555</v>
      </c>
      <c r="C174" s="17" t="n">
        <v>13755</v>
      </c>
      <c r="D174" s="18" t="n">
        <v>13780</v>
      </c>
      <c r="E174" s="18" t="n">
        <v>13785</v>
      </c>
      <c r="F174" s="17" t="n">
        <f aca="false">IF(C174="","",(C172+C173+C174)/3)</f>
        <v>13781.6666666667</v>
      </c>
      <c r="G174" s="18" t="str">
        <f aca="false">IF(D174="","",IF(D174&gt;F174,"売","買"))</f>
        <v>買</v>
      </c>
      <c r="H174" s="18" t="n">
        <f aca="false">IF(OR(G174="",B175=""),"",IF(G174="買",B175-E174,E174-B175))</f>
        <v>10</v>
      </c>
      <c r="I174" s="18" t="n">
        <f aca="false">IF(H174="","",I173+H174)</f>
        <v>2665</v>
      </c>
      <c r="J174" s="18" t="n">
        <f aca="false">IF(I174="","",I174*100)</f>
        <v>266500</v>
      </c>
    </row>
    <row r="175" customFormat="false" ht="13.5" hidden="false" customHeight="false" outlineLevel="0" collapsed="false">
      <c r="A175" s="16" t="n">
        <v>39581</v>
      </c>
      <c r="B175" s="17" t="n">
        <v>13795</v>
      </c>
      <c r="C175" s="17" t="n">
        <v>14015</v>
      </c>
      <c r="D175" s="18" t="n">
        <v>14040</v>
      </c>
      <c r="E175" s="18" t="n">
        <v>13960</v>
      </c>
      <c r="F175" s="17" t="n">
        <f aca="false">IF(C175="","",(C173+C174+C175)/3)</f>
        <v>13805</v>
      </c>
      <c r="G175" s="18" t="str">
        <f aca="false">IF(D175="","",IF(D175&gt;F175,"売","買"))</f>
        <v>売</v>
      </c>
      <c r="H175" s="18" t="n">
        <f aca="false">IF(OR(G175="",B176=""),"",IF(G175="買",B176-E175,E175-B176))</f>
        <v>-40</v>
      </c>
      <c r="I175" s="18" t="n">
        <f aca="false">IF(H175="","",I174+H175)</f>
        <v>2625</v>
      </c>
      <c r="J175" s="18" t="n">
        <f aca="false">IF(I175="","",I175*100)</f>
        <v>262500</v>
      </c>
    </row>
    <row r="176" customFormat="false" ht="13.5" hidden="false" customHeight="false" outlineLevel="0" collapsed="false">
      <c r="A176" s="16" t="n">
        <v>39582</v>
      </c>
      <c r="B176" s="17" t="n">
        <v>14000</v>
      </c>
      <c r="C176" s="17" t="n">
        <v>14125</v>
      </c>
      <c r="D176" s="18" t="n">
        <v>14130</v>
      </c>
      <c r="E176" s="18" t="n">
        <v>14155</v>
      </c>
      <c r="F176" s="17" t="n">
        <f aca="false">IF(C176="","",(C174+C175+C176)/3)</f>
        <v>13965</v>
      </c>
      <c r="G176" s="18" t="str">
        <f aca="false">IF(D176="","",IF(D176&gt;F176,"売","買"))</f>
        <v>売</v>
      </c>
      <c r="H176" s="18" t="n">
        <f aca="false">IF(OR(G176="",B177=""),"",IF(G176="買",B177-E176,E176-B177))</f>
        <v>-30</v>
      </c>
      <c r="I176" s="18" t="n">
        <f aca="false">IF(H176="","",I175+H176)</f>
        <v>2595</v>
      </c>
      <c r="J176" s="18" t="n">
        <f aca="false">IF(I176="","",I176*100)</f>
        <v>259500</v>
      </c>
    </row>
    <row r="177" customFormat="false" ht="13.5" hidden="false" customHeight="false" outlineLevel="0" collapsed="false">
      <c r="A177" s="16" t="n">
        <v>39583</v>
      </c>
      <c r="B177" s="17" t="n">
        <v>14185</v>
      </c>
      <c r="C177" s="17" t="n">
        <v>14265</v>
      </c>
      <c r="D177" s="18" t="n">
        <v>14250</v>
      </c>
      <c r="E177" s="18" t="n">
        <v>14300</v>
      </c>
      <c r="F177" s="17" t="n">
        <f aca="false">IF(C177="","",(C175+C176+C177)/3)</f>
        <v>14135</v>
      </c>
      <c r="G177" s="18" t="str">
        <f aca="false">IF(D177="","",IF(D177&gt;F177,"売","買"))</f>
        <v>売</v>
      </c>
      <c r="H177" s="18" t="n">
        <f aca="false">IF(OR(G177="",B178=""),"",IF(G177="買",B178-E177,E177-B178))</f>
        <v>-70</v>
      </c>
      <c r="I177" s="18" t="n">
        <f aca="false">IF(H177="","",I176+H177)</f>
        <v>2525</v>
      </c>
      <c r="J177" s="18" t="n">
        <f aca="false">IF(I177="","",I177*100)</f>
        <v>252500</v>
      </c>
    </row>
    <row r="178" customFormat="false" ht="13.5" hidden="false" customHeight="false" outlineLevel="0" collapsed="false">
      <c r="A178" s="16" t="n">
        <v>39584</v>
      </c>
      <c r="B178" s="17" t="n">
        <v>14370</v>
      </c>
      <c r="C178" s="17" t="n">
        <v>14265</v>
      </c>
      <c r="D178" s="18" t="n">
        <v>14230</v>
      </c>
      <c r="E178" s="18" t="n">
        <v>14330</v>
      </c>
      <c r="F178" s="17" t="n">
        <f aca="false">IF(C178="","",(C176+C177+C178)/3)</f>
        <v>14218.3333333333</v>
      </c>
      <c r="G178" s="18" t="str">
        <f aca="false">IF(D178="","",IF(D178&gt;F178,"売","買"))</f>
        <v>売</v>
      </c>
      <c r="H178" s="18" t="n">
        <f aca="false">IF(OR(G178="",B179=""),"",IF(G178="買",B179-E178,E178-B179))</f>
        <v>-10</v>
      </c>
      <c r="I178" s="18" t="n">
        <f aca="false">IF(H178="","",I177+H178)</f>
        <v>2515</v>
      </c>
      <c r="J178" s="18" t="n">
        <f aca="false">IF(I178="","",I178*100)</f>
        <v>251500</v>
      </c>
    </row>
    <row r="179" customFormat="false" ht="13.5" hidden="false" customHeight="false" outlineLevel="0" collapsed="false">
      <c r="A179" s="16" t="n">
        <v>39587</v>
      </c>
      <c r="B179" s="17" t="n">
        <v>14340</v>
      </c>
      <c r="C179" s="17" t="n">
        <v>14275</v>
      </c>
      <c r="D179" s="18" t="n">
        <v>14255</v>
      </c>
      <c r="E179" s="18" t="n">
        <v>14240</v>
      </c>
      <c r="F179" s="17" t="n">
        <f aca="false">IF(C179="","",(C177+C178+C179)/3)</f>
        <v>14268.3333333333</v>
      </c>
      <c r="G179" s="18" t="str">
        <f aca="false">IF(D179="","",IF(D179&gt;F179,"売","買"))</f>
        <v>買</v>
      </c>
      <c r="H179" s="18" t="n">
        <f aca="false">IF(OR(G179="",B180=""),"",IF(G179="買",B180-E179,E179-B180))</f>
        <v>-20</v>
      </c>
      <c r="I179" s="18" t="n">
        <f aca="false">IF(H179="","",I178+H179)</f>
        <v>2495</v>
      </c>
      <c r="J179" s="18" t="n">
        <f aca="false">IF(I179="","",I179*100)</f>
        <v>249500</v>
      </c>
    </row>
    <row r="180" customFormat="false" ht="13.5" hidden="false" customHeight="false" outlineLevel="0" collapsed="false">
      <c r="A180" s="16" t="n">
        <v>39588</v>
      </c>
      <c r="B180" s="17" t="n">
        <v>14220</v>
      </c>
      <c r="C180" s="17" t="n">
        <v>14195</v>
      </c>
      <c r="D180" s="18" t="n">
        <v>14165</v>
      </c>
      <c r="E180" s="18" t="n">
        <v>14150</v>
      </c>
      <c r="F180" s="17" t="n">
        <f aca="false">IF(C180="","",(C178+C179+C180)/3)</f>
        <v>14245</v>
      </c>
      <c r="G180" s="18" t="str">
        <f aca="false">IF(D180="","",IF(D180&gt;F180,"売","買"))</f>
        <v>買</v>
      </c>
      <c r="H180" s="18" t="n">
        <f aca="false">IF(OR(G180="",B181=""),"",IF(G180="買",B181-E180,E180-B181))</f>
        <v>-155</v>
      </c>
      <c r="I180" s="18" t="n">
        <f aca="false">IF(H180="","",I179+H180)</f>
        <v>2340</v>
      </c>
      <c r="J180" s="18" t="n">
        <f aca="false">IF(I180="","",I180*100)</f>
        <v>234000</v>
      </c>
    </row>
    <row r="181" customFormat="false" ht="13.5" hidden="false" customHeight="false" outlineLevel="0" collapsed="false">
      <c r="A181" s="16" t="n">
        <v>39589</v>
      </c>
      <c r="B181" s="17" t="n">
        <v>13995</v>
      </c>
      <c r="C181" s="17" t="n">
        <v>13920</v>
      </c>
      <c r="D181" s="18" t="n">
        <v>13940</v>
      </c>
      <c r="E181" s="18" t="n">
        <v>13985</v>
      </c>
      <c r="F181" s="17" t="n">
        <f aca="false">IF(C181="","",(C179+C180+C181)/3)</f>
        <v>14130</v>
      </c>
      <c r="G181" s="18" t="str">
        <f aca="false">IF(D181="","",IF(D181&gt;F181,"売","買"))</f>
        <v>買</v>
      </c>
      <c r="H181" s="18" t="n">
        <f aca="false">IF(OR(G181="",B182=""),"",IF(G181="買",B182-E181,E181-B182))</f>
        <v>-245</v>
      </c>
      <c r="I181" s="18" t="n">
        <f aca="false">IF(H181="","",I180+H181)</f>
        <v>2095</v>
      </c>
      <c r="J181" s="18" t="n">
        <f aca="false">IF(I181="","",I181*100)</f>
        <v>209500</v>
      </c>
    </row>
    <row r="182" customFormat="false" ht="13.5" hidden="false" customHeight="false" outlineLevel="0" collapsed="false">
      <c r="A182" s="16" t="n">
        <v>39590</v>
      </c>
      <c r="B182" s="17" t="n">
        <v>13740</v>
      </c>
      <c r="C182" s="17" t="n">
        <v>13985</v>
      </c>
      <c r="D182" s="18" t="n">
        <v>13970</v>
      </c>
      <c r="E182" s="18" t="n">
        <v>13965</v>
      </c>
      <c r="F182" s="17" t="n">
        <f aca="false">IF(C182="","",(C180+C181+C182)/3)</f>
        <v>14033.3333333333</v>
      </c>
      <c r="G182" s="18" t="str">
        <f aca="false">IF(D182="","",IF(D182&gt;F182,"売","買"))</f>
        <v>買</v>
      </c>
      <c r="H182" s="18" t="n">
        <f aca="false">IF(OR(G182="",B183=""),"",IF(G182="買",B183-E182,E182-B183))</f>
        <v>-15</v>
      </c>
      <c r="I182" s="18" t="n">
        <f aca="false">IF(H182="","",I181+H182)</f>
        <v>2080</v>
      </c>
      <c r="J182" s="18" t="n">
        <f aca="false">IF(I182="","",I182*100)</f>
        <v>208000</v>
      </c>
    </row>
    <row r="183" customFormat="false" ht="13.5" hidden="false" customHeight="false" outlineLevel="0" collapsed="false">
      <c r="A183" s="16" t="n">
        <v>39591</v>
      </c>
      <c r="B183" s="17" t="n">
        <v>13950</v>
      </c>
      <c r="C183" s="17" t="n">
        <v>14045</v>
      </c>
      <c r="D183" s="18" t="n">
        <v>14020</v>
      </c>
      <c r="E183" s="18" t="n">
        <v>13955</v>
      </c>
      <c r="F183" s="17" t="n">
        <f aca="false">IF(C183="","",(C181+C182+C183)/3)</f>
        <v>13983.3333333333</v>
      </c>
      <c r="G183" s="18" t="str">
        <f aca="false">IF(D183="","",IF(D183&gt;F183,"売","買"))</f>
        <v>売</v>
      </c>
      <c r="H183" s="18" t="n">
        <f aca="false">IF(OR(G183="",B184=""),"",IF(G183="買",B184-E183,E183-B184))</f>
        <v>120</v>
      </c>
      <c r="I183" s="18" t="n">
        <f aca="false">IF(H183="","",I182+H183)</f>
        <v>2200</v>
      </c>
      <c r="J183" s="18" t="n">
        <f aca="false">IF(I183="","",I183*100)</f>
        <v>220000</v>
      </c>
    </row>
    <row r="184" customFormat="false" ht="13.5" hidden="false" customHeight="false" outlineLevel="0" collapsed="false">
      <c r="A184" s="16" t="n">
        <v>39594</v>
      </c>
      <c r="B184" s="17" t="n">
        <v>13835</v>
      </c>
      <c r="C184" s="17" t="n">
        <v>13695</v>
      </c>
      <c r="D184" s="18" t="n">
        <v>13705</v>
      </c>
      <c r="E184" s="18" t="n">
        <v>13720</v>
      </c>
      <c r="F184" s="17" t="n">
        <f aca="false">IF(C184="","",(C182+C183+C184)/3)</f>
        <v>13908.3333333333</v>
      </c>
      <c r="G184" s="18" t="str">
        <f aca="false">IF(D184="","",IF(D184&gt;F184,"売","買"))</f>
        <v>買</v>
      </c>
      <c r="H184" s="18" t="n">
        <f aca="false">IF(OR(G184="",B185=""),"",IF(G184="買",B185-E184,E184-B185))</f>
        <v>65</v>
      </c>
      <c r="I184" s="18" t="n">
        <f aca="false">IF(H184="","",I183+H184)</f>
        <v>2265</v>
      </c>
      <c r="J184" s="18" t="n">
        <f aca="false">IF(I184="","",I184*100)</f>
        <v>226500</v>
      </c>
    </row>
    <row r="185" customFormat="false" ht="13.5" hidden="false" customHeight="false" outlineLevel="0" collapsed="false">
      <c r="A185" s="16" t="n">
        <v>39595</v>
      </c>
      <c r="B185" s="17" t="n">
        <v>13785</v>
      </c>
      <c r="C185" s="17" t="n">
        <v>13910</v>
      </c>
      <c r="D185" s="18" t="n">
        <v>13930</v>
      </c>
      <c r="E185" s="18" t="n">
        <v>13895</v>
      </c>
      <c r="F185" s="17" t="n">
        <f aca="false">IF(C185="","",(C183+C184+C185)/3)</f>
        <v>13883.3333333333</v>
      </c>
      <c r="G185" s="18" t="str">
        <f aca="false">IF(D185="","",IF(D185&gt;F185,"売","買"))</f>
        <v>売</v>
      </c>
      <c r="H185" s="18" t="n">
        <f aca="false">IF(OR(G185="",B186=""),"",IF(G185="買",B186-E185,E185-B186))</f>
        <v>-65</v>
      </c>
      <c r="I185" s="18" t="n">
        <f aca="false">IF(H185="","",I184+H185)</f>
        <v>2200</v>
      </c>
      <c r="J185" s="18" t="n">
        <f aca="false">IF(I185="","",I185*100)</f>
        <v>220000</v>
      </c>
    </row>
    <row r="186" customFormat="false" ht="13.5" hidden="false" customHeight="false" outlineLevel="0" collapsed="false">
      <c r="A186" s="16" t="n">
        <v>39596</v>
      </c>
      <c r="B186" s="17" t="n">
        <v>13960</v>
      </c>
      <c r="C186" s="17" t="n">
        <v>13740</v>
      </c>
      <c r="D186" s="18" t="n">
        <v>13770</v>
      </c>
      <c r="E186" s="18" t="n">
        <v>13805</v>
      </c>
      <c r="F186" s="17" t="n">
        <f aca="false">IF(C186="","",(C184+C185+C186)/3)</f>
        <v>13781.6666666667</v>
      </c>
      <c r="G186" s="18" t="str">
        <f aca="false">IF(D186="","",IF(D186&gt;F186,"売","買"))</f>
        <v>買</v>
      </c>
      <c r="H186" s="18" t="n">
        <f aca="false">IF(OR(G186="",B187=""),"",IF(G186="買",B187-E186,E186-B187))</f>
        <v>85</v>
      </c>
      <c r="I186" s="18" t="n">
        <f aca="false">IF(H186="","",I185+H186)</f>
        <v>2285</v>
      </c>
      <c r="J186" s="18" t="n">
        <f aca="false">IF(I186="","",I186*100)</f>
        <v>228500</v>
      </c>
    </row>
    <row r="187" customFormat="false" ht="13.5" hidden="false" customHeight="false" outlineLevel="0" collapsed="false">
      <c r="A187" s="16" t="n">
        <v>39597</v>
      </c>
      <c r="B187" s="17" t="n">
        <v>13890</v>
      </c>
      <c r="C187" s="17" t="n">
        <v>14125</v>
      </c>
      <c r="D187" s="18" t="n">
        <v>14115</v>
      </c>
      <c r="E187" s="18" t="n">
        <v>14175</v>
      </c>
      <c r="F187" s="17" t="n">
        <f aca="false">IF(C187="","",(C185+C186+C187)/3)</f>
        <v>13925</v>
      </c>
      <c r="G187" s="18" t="str">
        <f aca="false">IF(D187="","",IF(D187&gt;F187,"売","買"))</f>
        <v>売</v>
      </c>
      <c r="H187" s="18" t="n">
        <f aca="false">IF(OR(G187="",B188=""),"",IF(G187="買",B188-E187,E187-B188))</f>
        <v>-30</v>
      </c>
      <c r="I187" s="18" t="n">
        <f aca="false">IF(H187="","",I186+H187)</f>
        <v>2255</v>
      </c>
      <c r="J187" s="18" t="n">
        <f aca="false">IF(I187="","",I187*100)</f>
        <v>225500</v>
      </c>
    </row>
    <row r="188" customFormat="false" ht="13.5" hidden="false" customHeight="false" outlineLevel="0" collapsed="false">
      <c r="A188" s="16" t="n">
        <v>39598</v>
      </c>
      <c r="B188" s="17" t="n">
        <v>14205</v>
      </c>
      <c r="C188" s="17" t="n">
        <v>14345</v>
      </c>
      <c r="D188" s="18" t="n">
        <v>14340</v>
      </c>
      <c r="E188" s="18" t="n">
        <v>14375</v>
      </c>
      <c r="F188" s="17" t="n">
        <f aca="false">IF(C188="","",(C186+C187+C188)/3)</f>
        <v>14070</v>
      </c>
      <c r="G188" s="18" t="str">
        <f aca="false">IF(D188="","",IF(D188&gt;F188,"売","買"))</f>
        <v>売</v>
      </c>
      <c r="H188" s="18" t="n">
        <f aca="false">IF(OR(G188="",B189=""),"",IF(G188="買",B189-E188,E188-B189))</f>
        <v>15</v>
      </c>
      <c r="I188" s="18" t="n">
        <f aca="false">IF(H188="","",I187+H188)</f>
        <v>2270</v>
      </c>
      <c r="J188" s="18" t="n">
        <f aca="false">IF(I188="","",I188*100)</f>
        <v>227000</v>
      </c>
    </row>
    <row r="189" customFormat="false" ht="13.5" hidden="false" customHeight="false" outlineLevel="0" collapsed="false">
      <c r="A189" s="16" t="n">
        <v>39601</v>
      </c>
      <c r="B189" s="17" t="n">
        <v>14360</v>
      </c>
      <c r="C189" s="17" t="n">
        <v>14435</v>
      </c>
      <c r="D189" s="18" t="n">
        <v>14400</v>
      </c>
      <c r="E189" s="18" t="n">
        <v>14295</v>
      </c>
      <c r="F189" s="17" t="n">
        <f aca="false">IF(C189="","",(C187+C188+C189)/3)</f>
        <v>14301.6666666667</v>
      </c>
      <c r="G189" s="18" t="str">
        <f aca="false">IF(D189="","",IF(D189&gt;F189,"売","買"))</f>
        <v>売</v>
      </c>
      <c r="H189" s="18" t="n">
        <f aca="false">IF(OR(G189="",B190=""),"",IF(G189="買",B190-E189,E189-B190))</f>
        <v>85</v>
      </c>
      <c r="I189" s="18" t="n">
        <f aca="false">IF(H189="","",I188+H189)</f>
        <v>2355</v>
      </c>
      <c r="J189" s="18" t="n">
        <f aca="false">IF(I189="","",I189*100)</f>
        <v>235500</v>
      </c>
    </row>
    <row r="190" customFormat="false" ht="13.5" hidden="false" customHeight="false" outlineLevel="0" collapsed="false">
      <c r="A190" s="16" t="n">
        <v>39602</v>
      </c>
      <c r="B190" s="17" t="n">
        <v>14210</v>
      </c>
      <c r="C190" s="17" t="n">
        <v>14200</v>
      </c>
      <c r="D190" s="18" t="n">
        <v>14190</v>
      </c>
      <c r="E190" s="18" t="n">
        <v>14205</v>
      </c>
      <c r="F190" s="17" t="n">
        <f aca="false">IF(C190="","",(C188+C189+C190)/3)</f>
        <v>14326.6666666667</v>
      </c>
      <c r="G190" s="18" t="str">
        <f aca="false">IF(D190="","",IF(D190&gt;F190,"売","買"))</f>
        <v>買</v>
      </c>
      <c r="H190" s="18" t="n">
        <f aca="false">IF(OR(G190="",B191=""),"",IF(G190="買",B191-E190,E190-B191))</f>
        <v>105</v>
      </c>
      <c r="I190" s="18" t="n">
        <f aca="false">IF(H190="","",I189+H190)</f>
        <v>2460</v>
      </c>
      <c r="J190" s="18" t="n">
        <f aca="false">IF(I190="","",I190*100)</f>
        <v>246000</v>
      </c>
    </row>
    <row r="191" customFormat="false" ht="13.5" hidden="false" customHeight="false" outlineLevel="0" collapsed="false">
      <c r="A191" s="16" t="n">
        <v>39603</v>
      </c>
      <c r="B191" s="17" t="n">
        <v>14310</v>
      </c>
      <c r="C191" s="17" t="n">
        <v>14380</v>
      </c>
      <c r="D191" s="18" t="n">
        <v>14355</v>
      </c>
      <c r="E191" s="18" t="n">
        <v>14245</v>
      </c>
      <c r="F191" s="17" t="n">
        <f aca="false">IF(C191="","",(C189+C190+C191)/3)</f>
        <v>14338.3333333333</v>
      </c>
      <c r="G191" s="18" t="str">
        <f aca="false">IF(D191="","",IF(D191&gt;F191,"売","買"))</f>
        <v>売</v>
      </c>
      <c r="H191" s="18" t="n">
        <f aca="false">IF(OR(G191="",B192=""),"",IF(G191="買",B192-E191,E191-B192))</f>
        <v>-135</v>
      </c>
      <c r="I191" s="18" t="n">
        <f aca="false">IF(H191="","",I190+H191)</f>
        <v>2325</v>
      </c>
      <c r="J191" s="18" t="n">
        <f aca="false">IF(I191="","",I191*100)</f>
        <v>232500</v>
      </c>
    </row>
    <row r="192" customFormat="false" ht="13.5" hidden="false" customHeight="false" outlineLevel="0" collapsed="false">
      <c r="A192" s="16" t="n">
        <v>39604</v>
      </c>
      <c r="B192" s="17" t="n">
        <v>14380</v>
      </c>
      <c r="C192" s="17" t="n">
        <v>14350</v>
      </c>
      <c r="D192" s="18" t="n">
        <v>14380</v>
      </c>
      <c r="E192" s="18" t="n">
        <v>14440</v>
      </c>
      <c r="F192" s="17" t="n">
        <f aca="false">IF(C192="","",(C190+C191+C192)/3)</f>
        <v>14310</v>
      </c>
      <c r="G192" s="18" t="str">
        <f aca="false">IF(D192="","",IF(D192&gt;F192,"売","買"))</f>
        <v>売</v>
      </c>
      <c r="H192" s="18" t="n">
        <f aca="false">IF(OR(G192="",B193=""),"",IF(G192="買",B193-E192,E192-B193))</f>
        <v>-165</v>
      </c>
      <c r="I192" s="18" t="n">
        <f aca="false">IF(H192="","",I191+H192)</f>
        <v>2160</v>
      </c>
      <c r="J192" s="18" t="n">
        <f aca="false">IF(I192="","",I192*100)</f>
        <v>216000</v>
      </c>
    </row>
    <row r="193" customFormat="false" ht="13.5" hidden="false" customHeight="false" outlineLevel="0" collapsed="false">
      <c r="A193" s="16" t="n">
        <v>39605</v>
      </c>
      <c r="B193" s="17" t="n">
        <v>14605</v>
      </c>
      <c r="C193" s="17" t="n">
        <v>14520</v>
      </c>
      <c r="D193" s="18" t="n">
        <v>14525</v>
      </c>
      <c r="E193" s="18" t="n">
        <v>14485</v>
      </c>
      <c r="F193" s="17" t="n">
        <f aca="false">IF(C193="","",(C191+C192+C193)/3)</f>
        <v>14416.6666666667</v>
      </c>
      <c r="G193" s="18" t="str">
        <f aca="false">IF(D193="","",IF(D193&gt;F193,"売","買"))</f>
        <v>売</v>
      </c>
      <c r="H193" s="18" t="n">
        <f aca="false">IF(OR(G193="",B194=""),"",IF(G193="買",B194-E193,E193-B194))</f>
        <v>385</v>
      </c>
      <c r="I193" s="18" t="n">
        <f aca="false">IF(H193="","",I192+H193)</f>
        <v>2545</v>
      </c>
      <c r="J193" s="18" t="n">
        <f aca="false">IF(I193="","",I193*100)</f>
        <v>254500</v>
      </c>
    </row>
    <row r="194" customFormat="false" ht="13.5" hidden="false" customHeight="false" outlineLevel="0" collapsed="false">
      <c r="A194" s="16" t="n">
        <v>39608</v>
      </c>
      <c r="B194" s="17" t="n">
        <v>14100</v>
      </c>
      <c r="C194" s="17" t="n">
        <v>14210</v>
      </c>
      <c r="D194" s="18" t="n">
        <v>14220</v>
      </c>
      <c r="E194" s="18" t="n">
        <v>14220</v>
      </c>
      <c r="F194" s="17" t="n">
        <f aca="false">IF(C194="","",(C192+C193+C194)/3)</f>
        <v>14360</v>
      </c>
      <c r="G194" s="18" t="str">
        <f aca="false">IF(D194="","",IF(D194&gt;F194,"売","買"))</f>
        <v>買</v>
      </c>
      <c r="H194" s="18" t="n">
        <f aca="false">IF(OR(G194="",B195=""),"",IF(G194="買",B195-E194,E194-B195))</f>
        <v>60</v>
      </c>
      <c r="I194" s="18" t="n">
        <f aca="false">IF(H194="","",I193+H194)</f>
        <v>2605</v>
      </c>
      <c r="J194" s="18" t="n">
        <f aca="false">IF(I194="","",I194*100)</f>
        <v>260500</v>
      </c>
    </row>
    <row r="195" customFormat="false" ht="13.5" hidden="false" customHeight="false" outlineLevel="0" collapsed="false">
      <c r="A195" s="16" t="n">
        <v>39609</v>
      </c>
      <c r="B195" s="17" t="n">
        <v>14280</v>
      </c>
      <c r="C195" s="17" t="n">
        <v>14050</v>
      </c>
      <c r="D195" s="18" t="n">
        <v>14000</v>
      </c>
      <c r="E195" s="18" t="n">
        <v>13970</v>
      </c>
      <c r="F195" s="17" t="n">
        <f aca="false">IF(C195="","",(C193+C194+C195)/3)</f>
        <v>14260</v>
      </c>
      <c r="G195" s="18" t="str">
        <f aca="false">IF(D195="","",IF(D195&gt;F195,"売","買"))</f>
        <v>買</v>
      </c>
      <c r="H195" s="18" t="n">
        <f aca="false">IF(OR(G195="",B196=""),"",IF(G195="買",B196-E195,E195-B196))</f>
        <v>180</v>
      </c>
      <c r="I195" s="18" t="n">
        <f aca="false">IF(H195="","",I194+H195)</f>
        <v>2785</v>
      </c>
      <c r="J195" s="18" t="n">
        <f aca="false">IF(I195="","",I195*100)</f>
        <v>278500</v>
      </c>
    </row>
    <row r="196" customFormat="false" ht="13.5" hidden="false" customHeight="false" outlineLevel="0" collapsed="false">
      <c r="A196" s="16" t="n">
        <v>39610</v>
      </c>
      <c r="B196" s="17" t="n">
        <v>14150</v>
      </c>
      <c r="C196" s="17" t="n">
        <v>14175</v>
      </c>
      <c r="D196" s="18" t="n">
        <v>14190</v>
      </c>
      <c r="E196" s="18" t="n">
        <v>14170</v>
      </c>
      <c r="F196" s="17" t="n">
        <f aca="false">IF(C196="","",(C194+C195+C196)/3)</f>
        <v>14145</v>
      </c>
      <c r="G196" s="18" t="str">
        <f aca="false">IF(D196="","",IF(D196&gt;F196,"売","買"))</f>
        <v>売</v>
      </c>
      <c r="H196" s="18" t="n">
        <f aca="false">IF(OR(G196="",B197=""),"",IF(G196="買",B197-E196,E196-B197))</f>
        <v>260</v>
      </c>
      <c r="I196" s="18" t="n">
        <f aca="false">IF(H196="","",I195+H196)</f>
        <v>3045</v>
      </c>
      <c r="J196" s="18" t="n">
        <f aca="false">IF(I196="","",I196*100)</f>
        <v>304500</v>
      </c>
    </row>
    <row r="197" customFormat="false" ht="13.5" hidden="false" customHeight="false" outlineLevel="0" collapsed="false">
      <c r="A197" s="16" t="n">
        <v>39611</v>
      </c>
      <c r="B197" s="22" t="n">
        <v>13910</v>
      </c>
      <c r="C197" s="22" t="n">
        <v>13885</v>
      </c>
      <c r="D197" s="18" t="n">
        <v>13950</v>
      </c>
      <c r="E197" s="18" t="n">
        <v>13990</v>
      </c>
      <c r="F197" s="17" t="n">
        <f aca="false">IF(C197="","",(C195+C196+C197)/3)</f>
        <v>14036.6666666667</v>
      </c>
      <c r="G197" s="18" t="str">
        <f aca="false">IF(D197="","",IF(D197&gt;F197,"売","買"))</f>
        <v>買</v>
      </c>
      <c r="H197" s="18" t="n">
        <f aca="false">IF(OR(G197="",B198=""),"",IF(G197="買",B198-E197,E197-B198))</f>
        <v>30</v>
      </c>
      <c r="I197" s="18" t="n">
        <f aca="false">IF(H197="","",I196+H197)</f>
        <v>3075</v>
      </c>
      <c r="J197" s="18" t="n">
        <f aca="false">IF(I197="","",I197*100)</f>
        <v>307500</v>
      </c>
    </row>
    <row r="198" customFormat="false" ht="13.5" hidden="false" customHeight="false" outlineLevel="0" collapsed="false">
      <c r="A198" s="16" t="n">
        <v>39612</v>
      </c>
      <c r="B198" s="17" t="n">
        <v>14020</v>
      </c>
      <c r="C198" s="17" t="n">
        <v>13985</v>
      </c>
      <c r="D198" s="18" t="n">
        <v>13960</v>
      </c>
      <c r="E198" s="18" t="n">
        <v>13915</v>
      </c>
      <c r="F198" s="17" t="n">
        <f aca="false">IF(C198="","",(C196+C197+C198)/3)</f>
        <v>14015</v>
      </c>
      <c r="G198" s="18" t="str">
        <f aca="false">IF(D198="","",IF(D198&gt;F198,"売","買"))</f>
        <v>買</v>
      </c>
      <c r="H198" s="18" t="n">
        <f aca="false">IF(OR(G198="",B199=""),"",IF(G198="買",B199-E198,E198-B199))</f>
        <v>250</v>
      </c>
      <c r="I198" s="18" t="n">
        <f aca="false">IF(H198="","",I197+H198)</f>
        <v>3325</v>
      </c>
      <c r="J198" s="18" t="n">
        <f aca="false">IF(I198="","",I198*100)</f>
        <v>332500</v>
      </c>
    </row>
    <row r="199" customFormat="false" ht="13.5" hidden="false" customHeight="false" outlineLevel="0" collapsed="false">
      <c r="A199" s="16" t="n">
        <v>39615</v>
      </c>
      <c r="B199" s="17" t="n">
        <v>14165</v>
      </c>
      <c r="C199" s="17" t="n">
        <v>14345</v>
      </c>
      <c r="D199" s="18" t="n">
        <v>14355</v>
      </c>
      <c r="E199" s="18" t="n">
        <v>14370</v>
      </c>
      <c r="F199" s="17" t="n">
        <f aca="false">IF(C199="","",(C197+C198+C199)/3)</f>
        <v>14071.6666666667</v>
      </c>
      <c r="G199" s="18" t="str">
        <f aca="false">IF(D199="","",IF(D199&gt;F199,"売","買"))</f>
        <v>売</v>
      </c>
      <c r="H199" s="18" t="n">
        <f aca="false">IF(OR(G199="",B200=""),"",IF(G199="買",B200-E199,E199-B200))</f>
        <v>-30</v>
      </c>
      <c r="I199" s="18" t="n">
        <f aca="false">IF(H199="","",I198+H199)</f>
        <v>3295</v>
      </c>
      <c r="J199" s="18" t="n">
        <f aca="false">IF(I199="","",I199*100)</f>
        <v>329500</v>
      </c>
    </row>
    <row r="200" customFormat="false" ht="13.5" hidden="false" customHeight="false" outlineLevel="0" collapsed="false">
      <c r="A200" s="16" t="n">
        <v>39616</v>
      </c>
      <c r="B200" s="17" t="n">
        <v>14400</v>
      </c>
      <c r="C200" s="17" t="n">
        <v>14405</v>
      </c>
      <c r="D200" s="18" t="n">
        <v>14405</v>
      </c>
      <c r="E200" s="18" t="n">
        <v>14490</v>
      </c>
      <c r="F200" s="17" t="n">
        <f aca="false">IF(C200="","",(C198+C199+C200)/3)</f>
        <v>14245</v>
      </c>
      <c r="G200" s="18" t="str">
        <f aca="false">IF(D200="","",IF(D200&gt;F200,"売","買"))</f>
        <v>売</v>
      </c>
      <c r="H200" s="18" t="n">
        <f aca="false">IF(OR(G200="",B201=""),"",IF(G200="買",B201-E200,E200-B201))</f>
        <v>135</v>
      </c>
      <c r="I200" s="18" t="n">
        <f aca="false">IF(H200="","",I199+H200)</f>
        <v>3430</v>
      </c>
      <c r="J200" s="18" t="n">
        <f aca="false">IF(I200="","",I200*100)</f>
        <v>343000</v>
      </c>
    </row>
    <row r="201" customFormat="false" ht="13.5" hidden="false" customHeight="false" outlineLevel="0" collapsed="false">
      <c r="A201" s="16" t="n">
        <v>39617</v>
      </c>
      <c r="B201" s="17" t="n">
        <v>14355</v>
      </c>
      <c r="C201" s="17" t="n">
        <v>14440</v>
      </c>
      <c r="D201" s="18" t="n">
        <v>14430</v>
      </c>
      <c r="E201" s="18" t="n">
        <v>14420</v>
      </c>
      <c r="F201" s="17" t="n">
        <f aca="false">IF(C201="","",(C199+C200+C201)/3)</f>
        <v>14396.6666666667</v>
      </c>
      <c r="G201" s="18" t="str">
        <f aca="false">IF(D201="","",IF(D201&gt;F201,"売","買"))</f>
        <v>売</v>
      </c>
      <c r="H201" s="18" t="n">
        <f aca="false">IF(OR(G201="",B202=""),"",IF(G201="買",B202-E201,E201-B202))</f>
        <v>115</v>
      </c>
      <c r="I201" s="18" t="n">
        <f aca="false">IF(H201="","",I200+H201)</f>
        <v>3545</v>
      </c>
      <c r="J201" s="18" t="n">
        <f aca="false">IF(I201="","",I201*100)</f>
        <v>354500</v>
      </c>
    </row>
    <row r="202" customFormat="false" ht="13.5" hidden="false" customHeight="false" outlineLevel="0" collapsed="false">
      <c r="A202" s="16" t="n">
        <v>39618</v>
      </c>
      <c r="B202" s="17" t="n">
        <v>14305</v>
      </c>
      <c r="C202" s="17" t="n">
        <v>14155</v>
      </c>
      <c r="D202" s="18" t="n">
        <v>14125</v>
      </c>
      <c r="E202" s="18" t="n">
        <v>14145</v>
      </c>
      <c r="F202" s="17" t="n">
        <f aca="false">IF(C202="","",(C200+C201+C202)/3)</f>
        <v>14333.3333333333</v>
      </c>
      <c r="G202" s="18" t="str">
        <f aca="false">IF(D202="","",IF(D202&gt;F202,"売","買"))</f>
        <v>買</v>
      </c>
      <c r="H202" s="18" t="n">
        <f aca="false">IF(OR(G202="",B203=""),"",IF(G202="買",B203-E202,E202-B203))</f>
        <v>40</v>
      </c>
      <c r="I202" s="18" t="n">
        <f aca="false">IF(H202="","",I201+H202)</f>
        <v>3585</v>
      </c>
      <c r="J202" s="18" t="n">
        <f aca="false">IF(I202="","",I202*100)</f>
        <v>358500</v>
      </c>
    </row>
    <row r="203" customFormat="false" ht="13.5" hidden="false" customHeight="false" outlineLevel="0" collapsed="false">
      <c r="A203" s="16" t="n">
        <v>39619</v>
      </c>
      <c r="B203" s="17" t="n">
        <v>14185</v>
      </c>
      <c r="C203" s="17" t="n">
        <v>13950</v>
      </c>
      <c r="D203" s="18" t="n">
        <v>13960</v>
      </c>
      <c r="E203" s="18" t="n">
        <v>13970</v>
      </c>
      <c r="F203" s="17" t="n">
        <f aca="false">IF(C203="","",(C201+C202+C203)/3)</f>
        <v>14181.6666666667</v>
      </c>
      <c r="G203" s="18" t="str">
        <f aca="false">IF(D203="","",IF(D203&gt;F203,"売","買"))</f>
        <v>買</v>
      </c>
      <c r="H203" s="18" t="n">
        <f aca="false">IF(OR(G203="",B204=""),"",IF(G203="買",B204-E203,E203-B204))</f>
        <v>-225</v>
      </c>
      <c r="I203" s="18" t="n">
        <f aca="false">IF(H203="","",I202+H203)</f>
        <v>3360</v>
      </c>
      <c r="J203" s="18" t="n">
        <f aca="false">IF(I203="","",I203*100)</f>
        <v>336000</v>
      </c>
    </row>
    <row r="204" customFormat="false" ht="13.5" hidden="false" customHeight="false" outlineLevel="0" collapsed="false">
      <c r="A204" s="16" t="n">
        <v>39622</v>
      </c>
      <c r="B204" s="17" t="n">
        <v>13745</v>
      </c>
      <c r="C204" s="17" t="n">
        <v>13850</v>
      </c>
      <c r="D204" s="18" t="n">
        <v>13870</v>
      </c>
      <c r="E204" s="18" t="n">
        <v>13845</v>
      </c>
      <c r="F204" s="17" t="n">
        <f aca="false">IF(C204="","",(C202+C203+C204)/3)</f>
        <v>13985</v>
      </c>
      <c r="G204" s="18" t="str">
        <f aca="false">IF(D204="","",IF(D204&gt;F204,"売","買"))</f>
        <v>買</v>
      </c>
      <c r="H204" s="18" t="n">
        <f aca="false">IF(OR(G204="",B205=""),"",IF(G204="買",B205-E204,E204-B205))</f>
        <v>-75</v>
      </c>
      <c r="I204" s="18" t="n">
        <f aca="false">IF(H204="","",I203+H204)</f>
        <v>3285</v>
      </c>
      <c r="J204" s="18" t="n">
        <f aca="false">IF(I204="","",I204*100)</f>
        <v>328500</v>
      </c>
    </row>
    <row r="205" customFormat="false" ht="13.5" hidden="false" customHeight="false" outlineLevel="0" collapsed="false">
      <c r="A205" s="16" t="n">
        <v>39623</v>
      </c>
      <c r="B205" s="17" t="n">
        <v>13770</v>
      </c>
      <c r="C205" s="17" t="n">
        <v>13900</v>
      </c>
      <c r="D205" s="18" t="n">
        <v>13905</v>
      </c>
      <c r="E205" s="18" t="n">
        <v>13755</v>
      </c>
      <c r="F205" s="17" t="n">
        <f aca="false">IF(C205="","",(C203+C204+C205)/3)</f>
        <v>13900</v>
      </c>
      <c r="G205" s="18" t="str">
        <f aca="false">IF(D205="","",IF(D205&gt;F205,"売","買"))</f>
        <v>売</v>
      </c>
      <c r="H205" s="18" t="n">
        <f aca="false">IF(OR(G205="",B206=""),"",IF(G205="買",B206-E205,E205-B206))</f>
        <v>-40</v>
      </c>
      <c r="I205" s="18" t="n">
        <f aca="false">IF(H205="","",I204+H205)</f>
        <v>3245</v>
      </c>
      <c r="J205" s="18" t="n">
        <f aca="false">IF(I205="","",I205*100)</f>
        <v>324500</v>
      </c>
    </row>
    <row r="206" customFormat="false" ht="13.5" hidden="false" customHeight="false" outlineLevel="0" collapsed="false">
      <c r="A206" s="16" t="n">
        <v>39624</v>
      </c>
      <c r="B206" s="17" t="n">
        <v>13795</v>
      </c>
      <c r="C206" s="17" t="n">
        <v>13870</v>
      </c>
      <c r="D206" s="18" t="n">
        <v>13905</v>
      </c>
      <c r="E206" s="18" t="n">
        <v>13980</v>
      </c>
      <c r="F206" s="17" t="n">
        <f aca="false">IF(C206="","",(C204+C205+C206)/3)</f>
        <v>13873.3333333333</v>
      </c>
      <c r="G206" s="18" t="str">
        <f aca="false">IF(D206="","",IF(D206&gt;F206,"売","買"))</f>
        <v>売</v>
      </c>
      <c r="H206" s="18" t="n">
        <f aca="false">IF(OR(G206="",B207=""),"",IF(G206="買",B207-E206,E206-B207))</f>
        <v>95</v>
      </c>
      <c r="I206" s="18" t="n">
        <f aca="false">IF(H206="","",I205+H206)</f>
        <v>3340</v>
      </c>
      <c r="J206" s="18" t="n">
        <f aca="false">IF(I206="","",I206*100)</f>
        <v>334000</v>
      </c>
    </row>
    <row r="207" customFormat="false" ht="13.5" hidden="false" customHeight="false" outlineLevel="0" collapsed="false">
      <c r="A207" s="16" t="n">
        <v>39625</v>
      </c>
      <c r="B207" s="17" t="n">
        <v>13885</v>
      </c>
      <c r="C207" s="17" t="n">
        <v>13850</v>
      </c>
      <c r="D207" s="18" t="n">
        <v>13820</v>
      </c>
      <c r="E207" s="18" t="n">
        <v>13780</v>
      </c>
      <c r="F207" s="17" t="n">
        <f aca="false">IF(C207="","",(C205+C206+C207)/3)</f>
        <v>13873.3333333333</v>
      </c>
      <c r="G207" s="18" t="str">
        <f aca="false">IF(D207="","",IF(D207&gt;F207,"売","買"))</f>
        <v>買</v>
      </c>
      <c r="H207" s="18" t="n">
        <f aca="false">IF(OR(G207="",B208=""),"",IF(G207="買",B208-E207,E207-B208))</f>
        <v>-280</v>
      </c>
      <c r="I207" s="18" t="n">
        <f aca="false">IF(H207="","",I206+H207)</f>
        <v>3060</v>
      </c>
      <c r="J207" s="18" t="n">
        <f aca="false">IF(I207="","",I207*100)</f>
        <v>306000</v>
      </c>
    </row>
    <row r="208" customFormat="false" ht="13.5" hidden="false" customHeight="false" outlineLevel="0" collapsed="false">
      <c r="A208" s="16" t="n">
        <v>39626</v>
      </c>
      <c r="B208" s="17" t="n">
        <v>13500</v>
      </c>
      <c r="C208" s="17" t="n">
        <v>13530</v>
      </c>
      <c r="D208" s="18" t="n">
        <v>13555</v>
      </c>
      <c r="E208" s="18" t="n">
        <v>13490</v>
      </c>
      <c r="F208" s="17" t="n">
        <f aca="false">IF(C208="","",(C206+C207+C208)/3)</f>
        <v>13750</v>
      </c>
      <c r="G208" s="18" t="str">
        <f aca="false">IF(D208="","",IF(D208&gt;F208,"売","買"))</f>
        <v>買</v>
      </c>
      <c r="H208" s="18" t="n">
        <f aca="false">IF(OR(G208="",B209=""),"",IF(G208="買",B209-E208,E208-B209))</f>
        <v>100</v>
      </c>
      <c r="I208" s="18" t="n">
        <f aca="false">IF(H208="","",I207+H208)</f>
        <v>3160</v>
      </c>
      <c r="J208" s="18" t="n">
        <f aca="false">IF(I208="","",I208*100)</f>
        <v>316000</v>
      </c>
    </row>
    <row r="209" customFormat="false" ht="13.5" hidden="false" customHeight="false" outlineLevel="0" collapsed="false">
      <c r="A209" s="16" t="n">
        <v>39629</v>
      </c>
      <c r="B209" s="17" t="n">
        <v>13590</v>
      </c>
      <c r="C209" s="17" t="n">
        <v>13465</v>
      </c>
      <c r="D209" s="18" t="n">
        <v>13485</v>
      </c>
      <c r="E209" s="18" t="n">
        <v>13390</v>
      </c>
      <c r="F209" s="17" t="n">
        <f aca="false">IF(C209="","",(C207+C208+C209)/3)</f>
        <v>13615</v>
      </c>
      <c r="G209" s="18" t="str">
        <f aca="false">IF(D209="","",IF(D209&gt;F209,"売","買"))</f>
        <v>買</v>
      </c>
      <c r="H209" s="18" t="n">
        <f aca="false">IF(OR(G209="",B210=""),"",IF(G209="買",B210-E209,E209-B210))</f>
        <v>120</v>
      </c>
      <c r="I209" s="18" t="n">
        <f aca="false">IF(H209="","",I208+H209)</f>
        <v>3280</v>
      </c>
      <c r="J209" s="18" t="n">
        <f aca="false">IF(I209="","",I209*100)</f>
        <v>328000</v>
      </c>
    </row>
    <row r="210" customFormat="false" ht="13.5" hidden="false" customHeight="false" outlineLevel="0" collapsed="false">
      <c r="A210" s="16" t="n">
        <v>39630</v>
      </c>
      <c r="B210" s="17" t="n">
        <v>13510</v>
      </c>
      <c r="C210" s="17" t="n">
        <v>13470</v>
      </c>
      <c r="D210" s="18" t="n">
        <v>13430</v>
      </c>
      <c r="E210" s="18" t="n">
        <v>13320</v>
      </c>
      <c r="F210" s="17" t="n">
        <f aca="false">IF(C210="","",(C208+C209+C210)/3)</f>
        <v>13488.3333333333</v>
      </c>
      <c r="G210" s="18" t="str">
        <f aca="false">IF(D210="","",IF(D210&gt;F210,"売","買"))</f>
        <v>買</v>
      </c>
      <c r="H210" s="18" t="n">
        <f aca="false">IF(OR(G210="",B211=""),"",IF(G210="買",B211-E210,E210-B211))</f>
        <v>180</v>
      </c>
      <c r="I210" s="18" t="n">
        <f aca="false">IF(H210="","",I209+H210)</f>
        <v>3460</v>
      </c>
      <c r="J210" s="18" t="n">
        <f aca="false">IF(I210="","",I210*100)</f>
        <v>346000</v>
      </c>
    </row>
    <row r="211" customFormat="false" ht="13.5" hidden="false" customHeight="false" outlineLevel="0" collapsed="false">
      <c r="A211" s="16" t="n">
        <v>39631</v>
      </c>
      <c r="B211" s="17" t="n">
        <v>13500</v>
      </c>
      <c r="C211" s="17" t="n">
        <v>13285</v>
      </c>
      <c r="D211" s="18" t="n">
        <v>13300</v>
      </c>
      <c r="E211" s="18" t="n">
        <v>13410</v>
      </c>
      <c r="F211" s="17" t="n">
        <f aca="false">IF(C211="","",(C209+C210+C211)/3)</f>
        <v>13406.6666666667</v>
      </c>
      <c r="G211" s="18" t="str">
        <f aca="false">IF(D211="","",IF(D211&gt;F211,"売","買"))</f>
        <v>買</v>
      </c>
      <c r="H211" s="18" t="n">
        <f aca="false">IF(OR(G211="",B212=""),"",IF(G211="買",B212-E211,E211-B212))</f>
        <v>-225</v>
      </c>
      <c r="I211" s="18" t="n">
        <f aca="false">IF(H211="","",I210+H211)</f>
        <v>3235</v>
      </c>
      <c r="J211" s="18" t="n">
        <f aca="false">IF(I211="","",I211*100)</f>
        <v>323500</v>
      </c>
    </row>
    <row r="212" customFormat="false" ht="13.5" hidden="false" customHeight="false" outlineLevel="0" collapsed="false">
      <c r="A212" s="16" t="n">
        <v>39632</v>
      </c>
      <c r="B212" s="17" t="n">
        <v>13185</v>
      </c>
      <c r="C212" s="17" t="n">
        <v>13220</v>
      </c>
      <c r="D212" s="18" t="n">
        <v>13200</v>
      </c>
      <c r="E212" s="18" t="n">
        <v>13245</v>
      </c>
      <c r="F212" s="17" t="n">
        <f aca="false">IF(C212="","",(C210+C211+C212)/3)</f>
        <v>13325</v>
      </c>
      <c r="G212" s="18" t="str">
        <f aca="false">IF(D212="","",IF(D212&gt;F212,"売","買"))</f>
        <v>買</v>
      </c>
      <c r="H212" s="18" t="n">
        <f aca="false">IF(OR(G212="",B213=""),"",IF(G212="買",B213-E212,E212-B213))</f>
        <v>35</v>
      </c>
      <c r="I212" s="18" t="n">
        <f aca="false">IF(H212="","",I211+H212)</f>
        <v>3270</v>
      </c>
      <c r="J212" s="18" t="n">
        <f aca="false">IF(I212="","",I212*100)</f>
        <v>327000</v>
      </c>
    </row>
    <row r="213" customFormat="false" ht="13.5" hidden="false" customHeight="false" outlineLevel="0" collapsed="false">
      <c r="A213" s="16" t="n">
        <v>39633</v>
      </c>
      <c r="B213" s="17" t="n">
        <v>13280</v>
      </c>
      <c r="C213" s="17" t="n">
        <v>13280</v>
      </c>
      <c r="D213" s="18" t="n">
        <v>13250</v>
      </c>
      <c r="E213" s="18" t="n">
        <v>13280</v>
      </c>
      <c r="F213" s="17" t="n">
        <f aca="false">IF(C213="","",(C211+C212+C213)/3)</f>
        <v>13261.6666666667</v>
      </c>
      <c r="G213" s="18" t="str">
        <f aca="false">IF(D213="","",IF(D213&gt;F213,"売","買"))</f>
        <v>買</v>
      </c>
      <c r="H213" s="18" t="n">
        <f aca="false">IF(OR(G213="",B214=""),"",IF(G213="買",B214-E213,E213-B214))</f>
        <v>-60</v>
      </c>
      <c r="I213" s="18" t="n">
        <f aca="false">IF(H213="","",I212+H213)</f>
        <v>3210</v>
      </c>
      <c r="J213" s="18" t="n">
        <f aca="false">IF(I213="","",I213*100)</f>
        <v>321000</v>
      </c>
    </row>
    <row r="214" customFormat="false" ht="13.5" hidden="false" customHeight="false" outlineLevel="0" collapsed="false">
      <c r="A214" s="16" t="n">
        <v>39636</v>
      </c>
      <c r="B214" s="17" t="n">
        <v>13220</v>
      </c>
      <c r="C214" s="17" t="n">
        <v>13370</v>
      </c>
      <c r="D214" s="18" t="n">
        <v>13390</v>
      </c>
      <c r="E214" s="18" t="n">
        <v>13375</v>
      </c>
      <c r="F214" s="17" t="n">
        <f aca="false">IF(C214="","",(C212+C213+C214)/3)</f>
        <v>13290</v>
      </c>
      <c r="G214" s="18" t="str">
        <f aca="false">IF(D214="","",IF(D214&gt;F214,"売","買"))</f>
        <v>売</v>
      </c>
      <c r="H214" s="18" t="n">
        <f aca="false">IF(OR(G214="",B215=""),"",IF(G214="買",B215-E214,E214-B215))</f>
        <v>70</v>
      </c>
      <c r="I214" s="18" t="n">
        <f aca="false">IF(H214="","",I213+H214)</f>
        <v>3280</v>
      </c>
      <c r="J214" s="18" t="n">
        <f aca="false">IF(I214="","",I214*100)</f>
        <v>328000</v>
      </c>
    </row>
    <row r="215" customFormat="false" ht="13.5" hidden="false" customHeight="false" outlineLevel="0" collapsed="false">
      <c r="A215" s="16" t="n">
        <v>39637</v>
      </c>
      <c r="B215" s="17" t="n">
        <v>13305</v>
      </c>
      <c r="C215" s="17" t="n">
        <v>13015</v>
      </c>
      <c r="D215" s="18" t="n">
        <v>12980</v>
      </c>
      <c r="E215" s="18" t="n">
        <v>12990</v>
      </c>
      <c r="F215" s="17" t="n">
        <f aca="false">IF(C215="","",(C213+C214+C215)/3)</f>
        <v>13221.6666666667</v>
      </c>
      <c r="G215" s="18" t="str">
        <f aca="false">IF(D215="","",IF(D215&gt;F215,"売","買"))</f>
        <v>買</v>
      </c>
      <c r="H215" s="18" t="n">
        <f aca="false">IF(OR(G215="",B216=""),"",IF(G215="買",B216-E215,E215-B216))</f>
        <v>250</v>
      </c>
      <c r="I215" s="18" t="n">
        <f aca="false">IF(H215="","",I214+H215)</f>
        <v>3530</v>
      </c>
      <c r="J215" s="18" t="n">
        <f aca="false">IF(I215="","",I215*100)</f>
        <v>353000</v>
      </c>
    </row>
    <row r="216" customFormat="false" ht="13.5" hidden="false" customHeight="false" outlineLevel="0" collapsed="false">
      <c r="A216" s="16" t="n">
        <v>39638</v>
      </c>
      <c r="B216" s="17" t="n">
        <v>13240</v>
      </c>
      <c r="C216" s="17" t="n">
        <v>13125</v>
      </c>
      <c r="D216" s="18" t="n">
        <v>13150</v>
      </c>
      <c r="E216" s="18" t="n">
        <v>13160</v>
      </c>
      <c r="F216" s="17" t="n">
        <f aca="false">IF(C216="","",(C214+C215+C216)/3)</f>
        <v>13170</v>
      </c>
      <c r="G216" s="18" t="str">
        <f aca="false">IF(D216="","",IF(D216&gt;F216,"売","買"))</f>
        <v>買</v>
      </c>
      <c r="H216" s="18" t="n">
        <f aca="false">IF(OR(G216="",B217=""),"",IF(G216="買",B217-E216,E216-B217))</f>
        <v>-210</v>
      </c>
      <c r="I216" s="18" t="n">
        <f aca="false">IF(H216="","",I215+H216)</f>
        <v>3320</v>
      </c>
      <c r="J216" s="18" t="n">
        <f aca="false">IF(I216="","",I216*100)</f>
        <v>332000</v>
      </c>
    </row>
    <row r="217" customFormat="false" ht="13.5" hidden="false" customHeight="false" outlineLevel="0" collapsed="false">
      <c r="A217" s="16" t="n">
        <v>39639</v>
      </c>
      <c r="B217" s="17" t="n">
        <v>12950</v>
      </c>
      <c r="C217" s="17" t="n">
        <v>13045</v>
      </c>
      <c r="D217" s="18" t="n">
        <v>13055</v>
      </c>
      <c r="E217" s="18" t="n">
        <v>13095</v>
      </c>
      <c r="F217" s="17" t="n">
        <f aca="false">IF(C217="","",(C215+C216+C217)/3)</f>
        <v>13061.6666666667</v>
      </c>
      <c r="G217" s="18" t="str">
        <f aca="false">IF(D217="","",IF(D217&gt;F217,"売","買"))</f>
        <v>買</v>
      </c>
      <c r="H217" s="18" t="n">
        <f aca="false">IF(OR(G217="",B218=""),"",IF(G217="買",B218-E217,E217-B218))</f>
        <v>-40</v>
      </c>
      <c r="I217" s="18" t="n">
        <f aca="false">IF(H217="","",I216+H217)</f>
        <v>3280</v>
      </c>
      <c r="J217" s="18" t="n">
        <f aca="false">IF(I217="","",I217*100)</f>
        <v>328000</v>
      </c>
    </row>
    <row r="218" customFormat="false" ht="13.5" hidden="false" customHeight="false" outlineLevel="0" collapsed="false">
      <c r="A218" s="16" t="n">
        <v>39640</v>
      </c>
      <c r="B218" s="17" t="n">
        <v>13055</v>
      </c>
      <c r="C218" s="17" t="n">
        <v>13090</v>
      </c>
      <c r="D218" s="18" t="n">
        <v>13040</v>
      </c>
      <c r="E218" s="18" t="n">
        <v>13015</v>
      </c>
      <c r="F218" s="17" t="n">
        <f aca="false">IF(C218="","",(C216+C217+C218)/3)</f>
        <v>13086.6666666667</v>
      </c>
      <c r="G218" s="18" t="str">
        <f aca="false">IF(D218="","",IF(D218&gt;F218,"売","買"))</f>
        <v>買</v>
      </c>
      <c r="H218" s="18" t="n">
        <f aca="false">IF(OR(G218="",B219=""),"",IF(G218="買",B219-E218,E218-B219))</f>
        <v>0</v>
      </c>
      <c r="I218" s="18" t="n">
        <f aca="false">IF(H218="","",I217+H218)</f>
        <v>3280</v>
      </c>
      <c r="J218" s="18" t="n">
        <f aca="false">IF(I218="","",I218*100)</f>
        <v>328000</v>
      </c>
    </row>
    <row r="219" customFormat="false" ht="13.5" hidden="false" customHeight="false" outlineLevel="0" collapsed="false">
      <c r="A219" s="16" t="n">
        <v>39643</v>
      </c>
      <c r="B219" s="17" t="n">
        <v>13015</v>
      </c>
      <c r="C219" s="17" t="n">
        <v>13055</v>
      </c>
      <c r="D219" s="18" t="n">
        <v>13085</v>
      </c>
      <c r="E219" s="18" t="n">
        <v>13020</v>
      </c>
      <c r="F219" s="17" t="n">
        <f aca="false">IF(C219="","",(C217+C218+C219)/3)</f>
        <v>13063.3333333333</v>
      </c>
      <c r="G219" s="18" t="str">
        <f aca="false">IF(D219="","",IF(D219&gt;F219,"売","買"))</f>
        <v>売</v>
      </c>
      <c r="H219" s="18" t="n">
        <f aca="false">IF(OR(G219="",B220=""),"",IF(G219="買",B220-E219,E219-B220))</f>
        <v>110</v>
      </c>
      <c r="I219" s="18" t="n">
        <f aca="false">IF(H219="","",I218+H219)</f>
        <v>3390</v>
      </c>
      <c r="J219" s="18" t="n">
        <f aca="false">IF(I219="","",I219*100)</f>
        <v>339000</v>
      </c>
    </row>
    <row r="220" customFormat="false" ht="13.5" hidden="false" customHeight="false" outlineLevel="0" collapsed="false">
      <c r="A220" s="16" t="n">
        <v>39644</v>
      </c>
      <c r="B220" s="17" t="n">
        <v>12910</v>
      </c>
      <c r="C220" s="17" t="n">
        <v>12765</v>
      </c>
      <c r="D220" s="18" t="n">
        <v>12710</v>
      </c>
      <c r="E220" s="18" t="n">
        <v>12660</v>
      </c>
      <c r="F220" s="17" t="n">
        <f aca="false">IF(C220="","",(C218+C219+C220)/3)</f>
        <v>12970</v>
      </c>
      <c r="G220" s="18" t="str">
        <f aca="false">IF(D220="","",IF(D220&gt;F220,"売","買"))</f>
        <v>買</v>
      </c>
      <c r="H220" s="18" t="n">
        <f aca="false">IF(OR(G220="",B221=""),"",IF(G220="買",B221-E220,E220-B221))</f>
        <v>65</v>
      </c>
      <c r="I220" s="18" t="n">
        <f aca="false">IF(H220="","",I219+H220)</f>
        <v>3455</v>
      </c>
      <c r="J220" s="18" t="n">
        <f aca="false">IF(I220="","",I220*100)</f>
        <v>345500</v>
      </c>
    </row>
    <row r="221" customFormat="false" ht="13.5" hidden="false" customHeight="false" outlineLevel="0" collapsed="false">
      <c r="A221" s="16" t="n">
        <v>39645</v>
      </c>
      <c r="B221" s="17" t="n">
        <v>12725</v>
      </c>
      <c r="C221" s="17" t="n">
        <v>12720</v>
      </c>
      <c r="D221" s="18" t="n">
        <v>12700</v>
      </c>
      <c r="E221" s="18" t="n">
        <v>12670</v>
      </c>
      <c r="F221" s="17" t="n">
        <f aca="false">IF(C221="","",(C219+C220+C221)/3)</f>
        <v>12846.6666666667</v>
      </c>
      <c r="G221" s="18" t="str">
        <f aca="false">IF(D221="","",IF(D221&gt;F221,"売","買"))</f>
        <v>買</v>
      </c>
      <c r="H221" s="18" t="n">
        <f aca="false">IF(OR(G221="",B222=""),"",IF(G221="買",B222-E221,E221-B222))</f>
        <v>245</v>
      </c>
      <c r="I221" s="18" t="n">
        <f aca="false">IF(H221="","",I220+H221)</f>
        <v>3700</v>
      </c>
      <c r="J221" s="18" t="n">
        <f aca="false">IF(I221="","",I221*100)</f>
        <v>370000</v>
      </c>
    </row>
    <row r="222" customFormat="false" ht="13.5" hidden="false" customHeight="false" outlineLevel="0" collapsed="false">
      <c r="A222" s="16" t="n">
        <v>39646</v>
      </c>
      <c r="B222" s="17" t="n">
        <v>12915</v>
      </c>
      <c r="C222" s="17" t="n">
        <v>12915</v>
      </c>
      <c r="D222" s="18" t="n">
        <v>12950</v>
      </c>
      <c r="E222" s="18" t="n">
        <v>12960</v>
      </c>
      <c r="F222" s="17" t="n">
        <f aca="false">IF(C222="","",(C220+C221+C222)/3)</f>
        <v>12800</v>
      </c>
      <c r="G222" s="18" t="str">
        <f aca="false">IF(D222="","",IF(D222&gt;F222,"売","買"))</f>
        <v>売</v>
      </c>
      <c r="H222" s="18" t="n">
        <f aca="false">IF(OR(G222="",B223=""),"",IF(G222="買",B223-E222,E222-B223))</f>
        <v>-50</v>
      </c>
      <c r="I222" s="18" t="n">
        <f aca="false">IF(H222="","",I221+H222)</f>
        <v>3650</v>
      </c>
      <c r="J222" s="18" t="n">
        <f aca="false">IF(I222="","",I222*100)</f>
        <v>365000</v>
      </c>
    </row>
    <row r="223" customFormat="false" ht="13.5" hidden="false" customHeight="false" outlineLevel="0" collapsed="false">
      <c r="A223" s="16" t="n">
        <v>39647</v>
      </c>
      <c r="B223" s="17" t="n">
        <v>13010</v>
      </c>
      <c r="C223" s="17" t="n">
        <v>12835</v>
      </c>
      <c r="D223" s="18" t="n">
        <v>12860</v>
      </c>
      <c r="E223" s="18" t="n">
        <v>12925</v>
      </c>
      <c r="F223" s="17" t="n">
        <f aca="false">IF(C223="","",(C221+C222+C223)/3)</f>
        <v>12823.3333333333</v>
      </c>
      <c r="G223" s="18" t="str">
        <f aca="false">IF(D223="","",IF(D223&gt;F223,"売","買"))</f>
        <v>売</v>
      </c>
      <c r="H223" s="18" t="n">
        <f aca="false">IF(OR(G223="",B224=""),"",IF(G223="買",B224-E223,E223-B224))</f>
        <v>-105</v>
      </c>
      <c r="I223" s="18" t="n">
        <f aca="false">IF(H223="","",I222+H223)</f>
        <v>3545</v>
      </c>
      <c r="J223" s="18" t="n">
        <f aca="false">IF(I223="","",I223*100)</f>
        <v>354500</v>
      </c>
    </row>
    <row r="224" customFormat="false" ht="13.5" hidden="false" customHeight="false" outlineLevel="0" collapsed="false">
      <c r="A224" s="16" t="n">
        <v>39651</v>
      </c>
      <c r="B224" s="17" t="n">
        <v>13030</v>
      </c>
      <c r="C224" s="17" t="n">
        <v>13200</v>
      </c>
      <c r="D224" s="18" t="n">
        <v>13175</v>
      </c>
      <c r="E224" s="18" t="n">
        <v>13155</v>
      </c>
      <c r="F224" s="17" t="n">
        <f aca="false">IF(C224="","",(C222+C223+C224)/3)</f>
        <v>12983.3333333333</v>
      </c>
      <c r="G224" s="18" t="str">
        <f aca="false">IF(D224="","",IF(D224&gt;F224,"売","買"))</f>
        <v>売</v>
      </c>
      <c r="H224" s="18" t="n">
        <f aca="false">IF(OR(G224="",B225=""),"",IF(G224="買",B225-E224,E224-B225))</f>
        <v>-125</v>
      </c>
      <c r="I224" s="18" t="n">
        <f aca="false">IF(H224="","",I223+H224)</f>
        <v>3420</v>
      </c>
      <c r="J224" s="18" t="n">
        <f aca="false">IF(I224="","",I224*100)</f>
        <v>342000</v>
      </c>
    </row>
    <row r="225" customFormat="false" ht="13.5" hidden="false" customHeight="false" outlineLevel="0" collapsed="false">
      <c r="A225" s="16" t="n">
        <v>39652</v>
      </c>
      <c r="B225" s="17" t="n">
        <v>13280</v>
      </c>
      <c r="C225" s="17" t="n">
        <v>13360</v>
      </c>
      <c r="D225" s="18" t="n">
        <v>13390</v>
      </c>
      <c r="E225" s="18" t="n">
        <v>13425</v>
      </c>
      <c r="F225" s="17" t="n">
        <f aca="false">IF(C225="","",(C223+C224+C225)/3)</f>
        <v>13131.6666666667</v>
      </c>
      <c r="G225" s="18" t="str">
        <f aca="false">IF(D225="","",IF(D225&gt;F225,"売","買"))</f>
        <v>売</v>
      </c>
      <c r="H225" s="18" t="n">
        <f aca="false">IF(OR(G225="",B226=""),"",IF(G225="買",B226-E225,E225-B226))</f>
        <v>-10</v>
      </c>
      <c r="I225" s="18" t="n">
        <f aca="false">IF(H225="","",I224+H225)</f>
        <v>3410</v>
      </c>
      <c r="J225" s="18" t="n">
        <f aca="false">IF(I225="","",I225*100)</f>
        <v>341000</v>
      </c>
    </row>
    <row r="226" customFormat="false" ht="13.5" hidden="false" customHeight="false" outlineLevel="0" collapsed="false">
      <c r="A226" s="16" t="n">
        <v>39653</v>
      </c>
      <c r="B226" s="17" t="n">
        <v>13435</v>
      </c>
      <c r="C226" s="17" t="n">
        <v>13660</v>
      </c>
      <c r="D226" s="18" t="n">
        <v>13620</v>
      </c>
      <c r="E226" s="18" t="n">
        <v>13590</v>
      </c>
      <c r="F226" s="17" t="n">
        <f aca="false">IF(C226="","",(C224+C225+C226)/3)</f>
        <v>13406.6666666667</v>
      </c>
      <c r="G226" s="18" t="str">
        <f aca="false">IF(D226="","",IF(D226&gt;F226,"売","買"))</f>
        <v>売</v>
      </c>
      <c r="H226" s="18" t="n">
        <f aca="false">IF(OR(G226="",B227=""),"",IF(G226="買",B227-E226,E226-B227))</f>
        <v>165</v>
      </c>
      <c r="I226" s="18" t="n">
        <f aca="false">IF(H226="","",I225+H226)</f>
        <v>3575</v>
      </c>
      <c r="J226" s="18" t="n">
        <f aca="false">IF(I226="","",I226*100)</f>
        <v>357500</v>
      </c>
    </row>
    <row r="227" customFormat="false" ht="13.5" hidden="false" customHeight="false" outlineLevel="0" collapsed="false">
      <c r="A227" s="16" t="n">
        <v>39654</v>
      </c>
      <c r="B227" s="17" t="n">
        <v>13425</v>
      </c>
      <c r="C227" s="17" t="n">
        <v>13360</v>
      </c>
      <c r="D227" s="18" t="n">
        <v>13330</v>
      </c>
      <c r="E227" s="18" t="n">
        <v>13325</v>
      </c>
      <c r="F227" s="17" t="n">
        <f aca="false">IF(C227="","",(C225+C226+C227)/3)</f>
        <v>13460</v>
      </c>
      <c r="G227" s="18" t="str">
        <f aca="false">IF(D227="","",IF(D227&gt;F227,"売","買"))</f>
        <v>買</v>
      </c>
      <c r="H227" s="18" t="n">
        <f aca="false">IF(OR(G227="",B228=""),"",IF(G227="買",B228-E227,E227-B228))</f>
        <v>125</v>
      </c>
      <c r="I227" s="18" t="n">
        <f aca="false">IF(H227="","",I226+H227)</f>
        <v>3700</v>
      </c>
      <c r="J227" s="18" t="n">
        <f aca="false">IF(I227="","",I227*100)</f>
        <v>370000</v>
      </c>
    </row>
    <row r="228" customFormat="false" ht="13.5" hidden="false" customHeight="false" outlineLevel="0" collapsed="false">
      <c r="A228" s="16" t="n">
        <v>39657</v>
      </c>
      <c r="B228" s="17" t="n">
        <v>13450</v>
      </c>
      <c r="C228" s="17" t="n">
        <v>13355</v>
      </c>
      <c r="D228" s="18" t="n">
        <v>13310</v>
      </c>
      <c r="E228" s="18" t="n">
        <v>13340</v>
      </c>
      <c r="F228" s="17" t="n">
        <f aca="false">IF(C228="","",(C226+C227+C228)/3)</f>
        <v>13458.3333333333</v>
      </c>
      <c r="G228" s="18" t="str">
        <f aca="false">IF(D228="","",IF(D228&gt;F228,"売","買"))</f>
        <v>買</v>
      </c>
      <c r="H228" s="18" t="n">
        <f aca="false">IF(OR(G228="",B229=""),"",IF(G228="買",B229-E228,E228-B229))</f>
        <v>-145</v>
      </c>
      <c r="I228" s="18" t="n">
        <f aca="false">IF(H228="","",I227+H228)</f>
        <v>3555</v>
      </c>
      <c r="J228" s="18" t="n">
        <f aca="false">IF(I228="","",I228*100)</f>
        <v>355500</v>
      </c>
    </row>
    <row r="229" customFormat="false" ht="13.5" hidden="false" customHeight="false" outlineLevel="0" collapsed="false">
      <c r="A229" s="16" t="n">
        <v>39658</v>
      </c>
      <c r="B229" s="17" t="n">
        <v>13195</v>
      </c>
      <c r="C229" s="17" t="n">
        <v>13130</v>
      </c>
      <c r="D229" s="18" t="n">
        <v>13140</v>
      </c>
      <c r="E229" s="18" t="n">
        <v>13120</v>
      </c>
      <c r="F229" s="17" t="n">
        <f aca="false">IF(C229="","",(C227+C228+C229)/3)</f>
        <v>13281.6666666667</v>
      </c>
      <c r="G229" s="18" t="str">
        <f aca="false">IF(D229="","",IF(D229&gt;F229,"売","買"))</f>
        <v>買</v>
      </c>
      <c r="H229" s="18" t="n">
        <f aca="false">IF(OR(G229="",B230=""),"",IF(G229="買",B230-E229,E229-B230))</f>
        <v>185</v>
      </c>
      <c r="I229" s="18" t="n">
        <f aca="false">IF(H229="","",I228+H229)</f>
        <v>3740</v>
      </c>
      <c r="J229" s="18" t="n">
        <f aca="false">IF(I229="","",I229*100)</f>
        <v>374000</v>
      </c>
    </row>
    <row r="230" customFormat="false" ht="13.5" hidden="false" customHeight="false" outlineLevel="0" collapsed="false">
      <c r="A230" s="16" t="n">
        <v>39659</v>
      </c>
      <c r="B230" s="17" t="n">
        <v>13305</v>
      </c>
      <c r="C230" s="17" t="n">
        <v>13370</v>
      </c>
      <c r="D230" s="18" t="n">
        <v>13380</v>
      </c>
      <c r="E230" s="18" t="n">
        <v>13390</v>
      </c>
      <c r="F230" s="17" t="n">
        <f aca="false">IF(C230="","",(C228+C229+C230)/3)</f>
        <v>13285</v>
      </c>
      <c r="G230" s="18" t="str">
        <f aca="false">IF(D230="","",IF(D230&gt;F230,"売","買"))</f>
        <v>売</v>
      </c>
      <c r="H230" s="18" t="n">
        <f aca="false">IF(OR(G230="",B231=""),"",IF(G230="買",B231-E230,E230-B231))</f>
        <v>-60</v>
      </c>
      <c r="I230" s="18" t="n">
        <f aca="false">IF(H230="","",I229+H230)</f>
        <v>3680</v>
      </c>
      <c r="J230" s="18" t="n">
        <f aca="false">IF(I230="","",I230*100)</f>
        <v>368000</v>
      </c>
    </row>
    <row r="231" customFormat="false" ht="13.5" hidden="false" customHeight="false" outlineLevel="0" collapsed="false">
      <c r="A231" s="16" t="n">
        <v>39660</v>
      </c>
      <c r="B231" s="17" t="n">
        <v>13450</v>
      </c>
      <c r="C231" s="17" t="n">
        <v>13365</v>
      </c>
      <c r="D231" s="18" t="n">
        <v>13360</v>
      </c>
      <c r="E231" s="18" t="n">
        <v>13370</v>
      </c>
      <c r="F231" s="17" t="n">
        <f aca="false">IF(C231="","",(C229+C230+C231)/3)</f>
        <v>13288.3333333333</v>
      </c>
      <c r="G231" s="18" t="str">
        <f aca="false">IF(D231="","",IF(D231&gt;F231,"売","買"))</f>
        <v>売</v>
      </c>
      <c r="H231" s="18" t="n">
        <f aca="false">IF(OR(G231="",B232=""),"",IF(G231="買",B232-E231,E231-B232))</f>
        <v>110</v>
      </c>
      <c r="I231" s="18" t="n">
        <f aca="false">IF(H231="","",I230+H231)</f>
        <v>3790</v>
      </c>
      <c r="J231" s="18" t="n">
        <f aca="false">IF(I231="","",I231*100)</f>
        <v>379000</v>
      </c>
    </row>
    <row r="232" customFormat="false" ht="13.5" hidden="false" customHeight="false" outlineLevel="0" collapsed="false">
      <c r="A232" s="16" t="n">
        <v>39661</v>
      </c>
      <c r="B232" s="17" t="n">
        <v>13260</v>
      </c>
      <c r="C232" s="17" t="n">
        <v>13045</v>
      </c>
      <c r="D232" s="18" t="n">
        <v>13065</v>
      </c>
      <c r="E232" s="18" t="n">
        <v>13110</v>
      </c>
      <c r="F232" s="17" t="n">
        <f aca="false">IF(C232="","",(C230+C231+C232)/3)</f>
        <v>13260</v>
      </c>
      <c r="G232" s="18" t="str">
        <f aca="false">IF(D232="","",IF(D232&gt;F232,"売","買"))</f>
        <v>買</v>
      </c>
      <c r="H232" s="18" t="n">
        <f aca="false">IF(OR(G232="",B233=""),"",IF(G232="買",B233-E232,E232-B233))</f>
        <v>-50</v>
      </c>
      <c r="I232" s="18" t="n">
        <f aca="false">IF(H232="","",I231+H232)</f>
        <v>3740</v>
      </c>
      <c r="J232" s="18" t="n">
        <f aca="false">IF(I232="","",I232*100)</f>
        <v>374000</v>
      </c>
    </row>
    <row r="233" customFormat="false" ht="13.5" hidden="false" customHeight="false" outlineLevel="0" collapsed="false">
      <c r="A233" s="16" t="n">
        <v>39664</v>
      </c>
      <c r="B233" s="17" t="n">
        <v>13060</v>
      </c>
      <c r="C233" s="17" t="n">
        <v>12945</v>
      </c>
      <c r="D233" s="18" t="n">
        <v>12930</v>
      </c>
      <c r="E233" s="18" t="n">
        <v>12955</v>
      </c>
      <c r="F233" s="17" t="n">
        <f aca="false">IF(C233="","",(C231+C232+C233)/3)</f>
        <v>13118.3333333333</v>
      </c>
      <c r="G233" s="18" t="str">
        <f aca="false">IF(D233="","",IF(D233&gt;F233,"売","買"))</f>
        <v>買</v>
      </c>
      <c r="H233" s="18" t="n">
        <f aca="false">IF(OR(G233="",B234=""),"",IF(G233="買",B234-E233,E233-B234))</f>
        <v>35</v>
      </c>
      <c r="I233" s="18" t="n">
        <f aca="false">IF(H233="","",I232+H233)</f>
        <v>3775</v>
      </c>
      <c r="J233" s="18" t="n">
        <f aca="false">IF(I233="","",I233*100)</f>
        <v>377500</v>
      </c>
    </row>
    <row r="234" customFormat="false" ht="13.5" hidden="false" customHeight="false" outlineLevel="0" collapsed="false">
      <c r="A234" s="16" t="n">
        <v>39665</v>
      </c>
      <c r="B234" s="17" t="n">
        <v>12990</v>
      </c>
      <c r="C234" s="17" t="n">
        <v>12900</v>
      </c>
      <c r="D234" s="18" t="n">
        <v>12910</v>
      </c>
      <c r="E234" s="18" t="n">
        <v>13020</v>
      </c>
      <c r="F234" s="17" t="n">
        <f aca="false">IF(C234="","",(C232+C233+C234)/3)</f>
        <v>12963.3333333333</v>
      </c>
      <c r="G234" s="18" t="str">
        <f aca="false">IF(D234="","",IF(D234&gt;F234,"売","買"))</f>
        <v>買</v>
      </c>
      <c r="H234" s="18" t="n">
        <f aca="false">IF(OR(G234="",B235=""),"",IF(G234="買",B235-E234,E234-B235))</f>
        <v>165</v>
      </c>
      <c r="I234" s="18" t="n">
        <f aca="false">IF(H234="","",I233+H234)</f>
        <v>3940</v>
      </c>
      <c r="J234" s="18" t="n">
        <f aca="false">IF(I234="","",I234*100)</f>
        <v>394000</v>
      </c>
    </row>
    <row r="235" customFormat="false" ht="13.5" hidden="false" customHeight="false" outlineLevel="0" collapsed="false">
      <c r="A235" s="16" t="n">
        <v>39666</v>
      </c>
      <c r="B235" s="17" t="n">
        <v>13185</v>
      </c>
      <c r="C235" s="17" t="n">
        <v>13245</v>
      </c>
      <c r="D235" s="18" t="n">
        <v>13235</v>
      </c>
      <c r="E235" s="18" t="n">
        <v>13240</v>
      </c>
      <c r="F235" s="17" t="n">
        <f aca="false">IF(C235="","",(C233+C234+C235)/3)</f>
        <v>13030</v>
      </c>
      <c r="G235" s="18" t="str">
        <f aca="false">IF(D235="","",IF(D235&gt;F235,"売","買"))</f>
        <v>売</v>
      </c>
      <c r="H235" s="18" t="n">
        <f aca="false">IF(OR(G235="",B236=""),"",IF(G235="買",B236-E235,E235-B236))</f>
        <v>-10</v>
      </c>
      <c r="I235" s="18" t="n">
        <f aca="false">IF(H235="","",I234+H235)</f>
        <v>3930</v>
      </c>
      <c r="J235" s="18" t="n">
        <f aca="false">IF(I235="","",I235*100)</f>
        <v>393000</v>
      </c>
    </row>
    <row r="236" customFormat="false" ht="13.5" hidden="false" customHeight="false" outlineLevel="0" collapsed="false">
      <c r="A236" s="16" t="n">
        <v>39667</v>
      </c>
      <c r="B236" s="17" t="n">
        <v>13250</v>
      </c>
      <c r="C236" s="17" t="n">
        <v>13140</v>
      </c>
      <c r="D236" s="18" t="n">
        <v>13140</v>
      </c>
      <c r="E236" s="18" t="n">
        <v>13195</v>
      </c>
      <c r="F236" s="17" t="n">
        <f aca="false">IF(C236="","",(C234+C235+C236)/3)</f>
        <v>13095</v>
      </c>
      <c r="G236" s="18" t="str">
        <f aca="false">IF(D236="","",IF(D236&gt;F236,"売","買"))</f>
        <v>売</v>
      </c>
      <c r="H236" s="18" t="n">
        <f aca="false">IF(OR(G236="",B237=""),"",IF(G236="買",B237-E236,E236-B237))</f>
        <v>170</v>
      </c>
      <c r="I236" s="18" t="n">
        <f aca="false">IF(H236="","",I235+H236)</f>
        <v>4100</v>
      </c>
      <c r="J236" s="18" t="n">
        <f aca="false">IF(I236="","",I236*100)</f>
        <v>410000</v>
      </c>
    </row>
    <row r="237" customFormat="false" ht="13.5" hidden="false" customHeight="false" outlineLevel="0" collapsed="false">
      <c r="A237" s="16" t="n">
        <v>39668</v>
      </c>
      <c r="B237" s="17" t="n">
        <v>13025</v>
      </c>
      <c r="C237" s="17" t="n">
        <v>13180</v>
      </c>
      <c r="D237" s="18" t="n">
        <v>13180</v>
      </c>
      <c r="E237" s="18" t="n">
        <v>13215</v>
      </c>
      <c r="F237" s="17" t="n">
        <f aca="false">IF(C237="","",(C235+C236+C237)/3)</f>
        <v>13188.3333333333</v>
      </c>
      <c r="G237" s="18" t="str">
        <f aca="false">IF(D237="","",IF(D237&gt;F237,"売","買"))</f>
        <v>買</v>
      </c>
      <c r="H237" s="18" t="n">
        <f aca="false">IF(OR(G237="",B238=""),"",IF(G237="買",B238-E237,E237-B238))</f>
        <v>85</v>
      </c>
      <c r="I237" s="18" t="n">
        <f aca="false">IF(H237="","",I236+H237)</f>
        <v>4185</v>
      </c>
      <c r="J237" s="18" t="n">
        <f aca="false">IF(I237="","",I237*100)</f>
        <v>418500</v>
      </c>
    </row>
    <row r="238" customFormat="false" ht="13.5" hidden="false" customHeight="false" outlineLevel="0" collapsed="false">
      <c r="A238" s="16" t="n">
        <v>39671</v>
      </c>
      <c r="B238" s="17" t="n">
        <v>13300</v>
      </c>
      <c r="C238" s="17" t="n">
        <v>13410</v>
      </c>
      <c r="D238" s="18" t="n">
        <v>13395</v>
      </c>
      <c r="E238" s="18" t="n">
        <v>13375</v>
      </c>
      <c r="F238" s="17" t="n">
        <f aca="false">IF(C238="","",(C236+C237+C238)/3)</f>
        <v>13243.3333333333</v>
      </c>
      <c r="G238" s="18" t="str">
        <f aca="false">IF(D238="","",IF(D238&gt;F238,"売","買"))</f>
        <v>売</v>
      </c>
      <c r="H238" s="18" t="n">
        <f aca="false">IF(OR(G238="",B239=""),"",IF(G238="買",B239-E238,E238-B239))</f>
        <v>5</v>
      </c>
      <c r="I238" s="18" t="n">
        <f aca="false">IF(H238="","",I237+H238)</f>
        <v>4190</v>
      </c>
      <c r="J238" s="18" t="n">
        <f aca="false">IF(I238="","",I238*100)</f>
        <v>419000</v>
      </c>
    </row>
    <row r="239" customFormat="false" ht="13.5" hidden="false" customHeight="false" outlineLevel="0" collapsed="false">
      <c r="A239" s="16" t="n">
        <v>39672</v>
      </c>
      <c r="B239" s="17" t="n">
        <v>13370</v>
      </c>
      <c r="C239" s="17" t="n">
        <v>13315</v>
      </c>
      <c r="D239" s="18" t="n">
        <v>13300</v>
      </c>
      <c r="E239" s="18" t="n">
        <v>13280</v>
      </c>
      <c r="F239" s="17" t="n">
        <f aca="false">IF(C239="","",(C237+C238+C239)/3)</f>
        <v>13301.6666666667</v>
      </c>
      <c r="G239" s="18" t="str">
        <f aca="false">IF(D239="","",IF(D239&gt;F239,"売","買"))</f>
        <v>買</v>
      </c>
      <c r="H239" s="18" t="n">
        <f aca="false">IF(OR(G239="",B240=""),"",IF(G239="買",B240-E239,E239-B240))</f>
        <v>-90</v>
      </c>
      <c r="I239" s="18" t="n">
        <f aca="false">IF(H239="","",I238+H239)</f>
        <v>4100</v>
      </c>
      <c r="J239" s="18" t="n">
        <f aca="false">IF(I239="","",I239*100)</f>
        <v>410000</v>
      </c>
    </row>
    <row r="240" customFormat="false" ht="13.5" hidden="false" customHeight="false" outlineLevel="0" collapsed="false">
      <c r="A240" s="16" t="n">
        <v>39673</v>
      </c>
      <c r="B240" s="17" t="n">
        <v>13190</v>
      </c>
      <c r="C240" s="17" t="n">
        <v>13035</v>
      </c>
      <c r="D240" s="18" t="n">
        <v>13050</v>
      </c>
      <c r="E240" s="18" t="n">
        <v>13000</v>
      </c>
      <c r="F240" s="17" t="n">
        <f aca="false">IF(C240="","",(C238+C239+C240)/3)</f>
        <v>13253.3333333333</v>
      </c>
      <c r="G240" s="18" t="str">
        <f aca="false">IF(D240="","",IF(D240&gt;F240,"売","買"))</f>
        <v>買</v>
      </c>
      <c r="H240" s="18" t="n">
        <f aca="false">IF(OR(G240="",B241=""),"",IF(G240="買",B241-E240,E240-B241))</f>
        <v>-85</v>
      </c>
      <c r="I240" s="18" t="n">
        <f aca="false">IF(H240="","",I239+H240)</f>
        <v>4015</v>
      </c>
      <c r="J240" s="18" t="n">
        <f aca="false">IF(I240="","",I240*100)</f>
        <v>401500</v>
      </c>
    </row>
    <row r="241" customFormat="false" ht="13.5" hidden="false" customHeight="false" outlineLevel="0" collapsed="false">
      <c r="A241" s="16" t="n">
        <v>39674</v>
      </c>
      <c r="B241" s="17" t="n">
        <v>12915</v>
      </c>
      <c r="C241" s="17" t="n">
        <v>12945</v>
      </c>
      <c r="D241" s="18" t="n">
        <v>12980</v>
      </c>
      <c r="E241" s="18" t="n">
        <v>12970</v>
      </c>
      <c r="F241" s="17" t="n">
        <f aca="false">IF(C241="","",(C239+C240+C241)/3)</f>
        <v>13098.3333333333</v>
      </c>
      <c r="G241" s="18" t="str">
        <f aca="false">IF(D241="","",IF(D241&gt;F241,"売","買"))</f>
        <v>買</v>
      </c>
      <c r="H241" s="18" t="n">
        <f aca="false">IF(OR(G241="",B242=""),"",IF(G241="買",B242-E241,E241-B242))</f>
        <v>10</v>
      </c>
      <c r="I241" s="18" t="n">
        <f aca="false">IF(H241="","",I240+H241)</f>
        <v>4025</v>
      </c>
      <c r="J241" s="18" t="n">
        <f aca="false">IF(I241="","",I241*100)</f>
        <v>402500</v>
      </c>
    </row>
    <row r="242" customFormat="false" ht="13.5" hidden="false" customHeight="false" outlineLevel="0" collapsed="false">
      <c r="A242" s="16" t="n">
        <v>39675</v>
      </c>
      <c r="B242" s="17" t="n">
        <v>12980</v>
      </c>
      <c r="C242" s="17" t="n">
        <v>13040</v>
      </c>
      <c r="D242" s="18" t="n">
        <v>13025</v>
      </c>
      <c r="E242" s="18" t="n">
        <v>13050</v>
      </c>
      <c r="F242" s="17" t="n">
        <f aca="false">IF(C242="","",(C240+C241+C242)/3)</f>
        <v>13006.6666666667</v>
      </c>
      <c r="G242" s="18" t="str">
        <f aca="false">IF(D242="","",IF(D242&gt;F242,"売","買"))</f>
        <v>売</v>
      </c>
      <c r="H242" s="18" t="n">
        <f aca="false">IF(OR(G242="",B243=""),"",IF(G242="買",B243-E242,E242-B243))</f>
        <v>100</v>
      </c>
      <c r="I242" s="18" t="n">
        <f aca="false">IF(H242="","",I241+H242)</f>
        <v>4125</v>
      </c>
      <c r="J242" s="18" t="n">
        <f aca="false">IF(I242="","",I242*100)</f>
        <v>412500</v>
      </c>
    </row>
    <row r="243" customFormat="false" ht="13.5" hidden="false" customHeight="false" outlineLevel="0" collapsed="false">
      <c r="A243" s="16" t="n">
        <v>39678</v>
      </c>
      <c r="B243" s="17" t="n">
        <v>12950</v>
      </c>
      <c r="C243" s="17" t="n">
        <v>13165</v>
      </c>
      <c r="D243" s="18" t="n">
        <v>13150</v>
      </c>
      <c r="E243" s="18" t="n">
        <v>13105</v>
      </c>
      <c r="F243" s="17" t="n">
        <f aca="false">IF(C243="","",(C241+C242+C243)/3)</f>
        <v>13050</v>
      </c>
      <c r="G243" s="18" t="str">
        <f aca="false">IF(D243="","",IF(D243&gt;F243,"売","買"))</f>
        <v>売</v>
      </c>
      <c r="H243" s="18" t="n">
        <f aca="false">IF(OR(G243="",B244=""),"",IF(G243="買",B244-E243,E243-B244))</f>
        <v>155</v>
      </c>
      <c r="I243" s="18" t="n">
        <f aca="false">IF(H243="","",I242+H243)</f>
        <v>4280</v>
      </c>
      <c r="J243" s="18" t="n">
        <f aca="false">IF(I243="","",I243*100)</f>
        <v>428000</v>
      </c>
    </row>
    <row r="244" customFormat="false" ht="13.5" hidden="false" customHeight="false" outlineLevel="0" collapsed="false">
      <c r="A244" s="16" t="n">
        <v>39679</v>
      </c>
      <c r="B244" s="17" t="n">
        <v>12950</v>
      </c>
      <c r="C244" s="17" t="n">
        <v>12855</v>
      </c>
      <c r="D244" s="18" t="n">
        <v>12845</v>
      </c>
      <c r="E244" s="18" t="n">
        <v>12805</v>
      </c>
      <c r="F244" s="17" t="n">
        <f aca="false">IF(C244="","",(C242+C243+C244)/3)</f>
        <v>13020</v>
      </c>
      <c r="G244" s="18" t="str">
        <f aca="false">IF(D244="","",IF(D244&gt;F244,"売","買"))</f>
        <v>買</v>
      </c>
      <c r="H244" s="18" t="n">
        <f aca="false">IF(OR(G244="",B245=""),"",IF(G244="買",B245-E244,E244-B245))</f>
        <v>-60</v>
      </c>
      <c r="I244" s="18" t="n">
        <f aca="false">IF(H244="","",I243+H244)</f>
        <v>4220</v>
      </c>
      <c r="J244" s="18" t="n">
        <f aca="false">IF(I244="","",I244*100)</f>
        <v>422000</v>
      </c>
    </row>
    <row r="245" customFormat="false" ht="13.5" hidden="false" customHeight="false" outlineLevel="0" collapsed="false">
      <c r="A245" s="16" t="n">
        <v>39680</v>
      </c>
      <c r="B245" s="17" t="n">
        <v>12745</v>
      </c>
      <c r="C245" s="17" t="n">
        <v>12855</v>
      </c>
      <c r="D245" s="18" t="n">
        <v>12870</v>
      </c>
      <c r="E245" s="18" t="n">
        <v>12890</v>
      </c>
      <c r="F245" s="17" t="n">
        <f aca="false">IF(C245="","",(C243+C244+C245)/3)</f>
        <v>12958.3333333333</v>
      </c>
      <c r="G245" s="18" t="str">
        <f aca="false">IF(D245="","",IF(D245&gt;F245,"売","買"))</f>
        <v>買</v>
      </c>
      <c r="H245" s="18" t="n">
        <f aca="false">IF(OR(G245="",B246=""),"",IF(G245="買",B246-E245,E245-B246))</f>
        <v>5</v>
      </c>
      <c r="I245" s="18" t="n">
        <f aca="false">IF(H245="","",I244+H245)</f>
        <v>4225</v>
      </c>
      <c r="J245" s="18" t="n">
        <f aca="false">IF(I245="","",I245*100)</f>
        <v>422500</v>
      </c>
    </row>
    <row r="246" customFormat="false" ht="13.5" hidden="false" customHeight="false" outlineLevel="0" collapsed="false">
      <c r="A246" s="16" t="n">
        <v>39681</v>
      </c>
      <c r="B246" s="17" t="n">
        <v>12895</v>
      </c>
      <c r="C246" s="17" t="n">
        <v>12750</v>
      </c>
      <c r="D246" s="18" t="n">
        <v>12725</v>
      </c>
      <c r="E246" s="18" t="n">
        <v>12685</v>
      </c>
      <c r="F246" s="17" t="n">
        <f aca="false">IF(C246="","",(C244+C245+C246)/3)</f>
        <v>12820</v>
      </c>
      <c r="G246" s="18" t="str">
        <f aca="false">IF(D246="","",IF(D246&gt;F246,"売","買"))</f>
        <v>買</v>
      </c>
      <c r="H246" s="18" t="n">
        <f aca="false">IF(OR(G246="",B247=""),"",IF(G246="買",B247-E246,E246-B247))</f>
        <v>45</v>
      </c>
      <c r="I246" s="18" t="n">
        <f aca="false">IF(H246="","",I245+H246)</f>
        <v>4270</v>
      </c>
      <c r="J246" s="18" t="n">
        <f aca="false">IF(I246="","",I246*100)</f>
        <v>427000</v>
      </c>
    </row>
    <row r="247" customFormat="false" ht="13.5" hidden="false" customHeight="false" outlineLevel="0" collapsed="false">
      <c r="A247" s="16" t="n">
        <v>39682</v>
      </c>
      <c r="B247" s="17" t="n">
        <v>12730</v>
      </c>
      <c r="C247" s="17" t="n">
        <v>12670</v>
      </c>
      <c r="D247" s="18" t="n">
        <v>12685</v>
      </c>
      <c r="E247" s="18" t="n">
        <v>12720</v>
      </c>
      <c r="F247" s="17" t="n">
        <f aca="false">IF(C247="","",(C245+C246+C247)/3)</f>
        <v>12758.3333333333</v>
      </c>
      <c r="G247" s="18" t="str">
        <f aca="false">IF(D247="","",IF(D247&gt;F247,"売","買"))</f>
        <v>買</v>
      </c>
      <c r="H247" s="18" t="n">
        <f aca="false">IF(OR(G247="",B248=""),"",IF(G247="買",B248-E247,E247-B248))</f>
        <v>140</v>
      </c>
      <c r="I247" s="18" t="n">
        <f aca="false">IF(H247="","",I246+H247)</f>
        <v>4410</v>
      </c>
      <c r="J247" s="18" t="n">
        <f aca="false">IF(I247="","",I247*100)</f>
        <v>441000</v>
      </c>
    </row>
    <row r="248" customFormat="false" ht="13.5" hidden="false" customHeight="false" outlineLevel="0" collapsed="false">
      <c r="A248" s="16" t="n">
        <v>39685</v>
      </c>
      <c r="B248" s="17" t="n">
        <v>12860</v>
      </c>
      <c r="C248" s="17" t="n">
        <v>12865</v>
      </c>
      <c r="D248" s="18" t="n">
        <v>12845</v>
      </c>
      <c r="E248" s="18" t="n">
        <v>12875</v>
      </c>
      <c r="F248" s="17" t="n">
        <f aca="false">IF(C248="","",(C246+C247+C248)/3)</f>
        <v>12761.6666666667</v>
      </c>
      <c r="G248" s="18" t="str">
        <f aca="false">IF(D248="","",IF(D248&gt;F248,"売","買"))</f>
        <v>売</v>
      </c>
      <c r="H248" s="18" t="n">
        <f aca="false">IF(OR(G248="",B249=""),"",IF(G248="買",B249-E248,E248-B249))</f>
        <v>190</v>
      </c>
      <c r="I248" s="18" t="n">
        <f aca="false">IF(H248="","",I247+H248)</f>
        <v>4600</v>
      </c>
      <c r="J248" s="18" t="n">
        <f aca="false">IF(I248="","",I248*100)</f>
        <v>460000</v>
      </c>
    </row>
    <row r="249" customFormat="false" ht="13.5" hidden="false" customHeight="false" outlineLevel="0" collapsed="false">
      <c r="A249" s="16" t="n">
        <v>39686</v>
      </c>
      <c r="B249" s="17" t="n">
        <v>12685</v>
      </c>
      <c r="C249" s="17" t="n">
        <v>12760</v>
      </c>
      <c r="D249" s="18" t="n">
        <v>12785</v>
      </c>
      <c r="E249" s="18" t="n">
        <v>12775</v>
      </c>
      <c r="F249" s="17" t="n">
        <f aca="false">IF(C249="","",(C247+C248+C249)/3)</f>
        <v>12765</v>
      </c>
      <c r="G249" s="18" t="str">
        <f aca="false">IF(D249="","",IF(D249&gt;F249,"売","買"))</f>
        <v>売</v>
      </c>
      <c r="H249" s="18" t="n">
        <f aca="false">IF(OR(G249="",B250=""),"",IF(G249="買",B250-E249,E249-B250))</f>
        <v>30</v>
      </c>
      <c r="I249" s="18" t="n">
        <f aca="false">IF(H249="","",I248+H249)</f>
        <v>4630</v>
      </c>
      <c r="J249" s="18" t="n">
        <f aca="false">IF(I249="","",I249*100)</f>
        <v>463000</v>
      </c>
    </row>
    <row r="250" customFormat="false" ht="13.5" hidden="false" customHeight="false" outlineLevel="0" collapsed="false">
      <c r="A250" s="16" t="n">
        <v>39687</v>
      </c>
      <c r="B250" s="17" t="n">
        <v>12745</v>
      </c>
      <c r="C250" s="17" t="n">
        <v>12780</v>
      </c>
      <c r="D250" s="18" t="n">
        <v>12770</v>
      </c>
      <c r="E250" s="18" t="n">
        <v>12755</v>
      </c>
      <c r="F250" s="17" t="n">
        <f aca="false">IF(C250="","",(C248+C249+C250)/3)</f>
        <v>12801.6666666667</v>
      </c>
      <c r="G250" s="18" t="str">
        <f aca="false">IF(D250="","",IF(D250&gt;F250,"売","買"))</f>
        <v>買</v>
      </c>
      <c r="H250" s="18" t="n">
        <f aca="false">IF(OR(G250="",B251=""),"",IF(G250="買",B251-E250,E250-B251))</f>
        <v>95</v>
      </c>
      <c r="I250" s="18" t="n">
        <f aca="false">IF(H250="","",I249+H250)</f>
        <v>4725</v>
      </c>
      <c r="J250" s="18" t="n">
        <f aca="false">IF(I250="","",I250*100)</f>
        <v>472500</v>
      </c>
    </row>
    <row r="251" customFormat="false" ht="13.5" hidden="false" customHeight="false" outlineLevel="0" collapsed="false">
      <c r="A251" s="16" t="n">
        <v>39688</v>
      </c>
      <c r="B251" s="17" t="n">
        <v>12850</v>
      </c>
      <c r="C251" s="17" t="n">
        <v>12795</v>
      </c>
      <c r="D251" s="18" t="n">
        <v>12755</v>
      </c>
      <c r="E251" s="18" t="n">
        <v>12795</v>
      </c>
      <c r="F251" s="17" t="n">
        <f aca="false">IF(C251="","",(C249+C250+C251)/3)</f>
        <v>12778.3333333333</v>
      </c>
      <c r="G251" s="18" t="str">
        <f aca="false">IF(D251="","",IF(D251&gt;F251,"売","買"))</f>
        <v>買</v>
      </c>
      <c r="H251" s="18" t="n">
        <f aca="false">IF(OR(G251="",B252=""),"",IF(G251="買",B252-E251,E251-B252))</f>
        <v>145</v>
      </c>
      <c r="I251" s="18" t="n">
        <f aca="false">IF(H251="","",I250+H251)</f>
        <v>4870</v>
      </c>
      <c r="J251" s="18" t="n">
        <f aca="false">IF(I251="","",I251*100)</f>
        <v>487000</v>
      </c>
    </row>
    <row r="252" customFormat="false" ht="13.5" hidden="false" customHeight="false" outlineLevel="0" collapsed="false">
      <c r="A252" s="16" t="n">
        <v>39689</v>
      </c>
      <c r="B252" s="17" t="n">
        <v>12940</v>
      </c>
      <c r="C252" s="17" t="n">
        <v>13065</v>
      </c>
      <c r="D252" s="24" t="n">
        <v>13050</v>
      </c>
      <c r="E252" s="24" t="n">
        <v>13070</v>
      </c>
      <c r="F252" s="17" t="n">
        <f aca="false">IF(C252="","",(C250+C251+C252)/3)</f>
        <v>12880</v>
      </c>
      <c r="G252" s="18" t="str">
        <f aca="false">IF(D252="","",IF(D252&gt;F252,"売","買"))</f>
        <v>売</v>
      </c>
      <c r="H252" s="18" t="n">
        <f aca="false">IF(OR(G252="",B253=""),"",IF(G252="買",B253-E252,E252-B253))</f>
        <v>165</v>
      </c>
      <c r="I252" s="18" t="n">
        <f aca="false">IF(H252="","",I251+H252)</f>
        <v>5035</v>
      </c>
      <c r="J252" s="18" t="n">
        <f aca="false">IF(I252="","",I252*100)</f>
        <v>503500</v>
      </c>
    </row>
    <row r="253" customFormat="false" ht="13.5" hidden="false" customHeight="false" outlineLevel="0" collapsed="false">
      <c r="A253" s="25" t="n">
        <v>39692</v>
      </c>
      <c r="B253" s="26" t="n">
        <v>12905</v>
      </c>
      <c r="C253" s="26" t="n">
        <v>12845</v>
      </c>
      <c r="D253" s="24" t="n">
        <v>12825</v>
      </c>
      <c r="E253" s="24" t="n">
        <v>12825</v>
      </c>
      <c r="F253" s="17" t="n">
        <f aca="false">IF(C253="","",(C251+C252+C253)/3)</f>
        <v>12901.6666666667</v>
      </c>
      <c r="G253" s="18" t="str">
        <f aca="false">IF(D253="","",IF(D253&gt;F253,"売","買"))</f>
        <v>買</v>
      </c>
      <c r="H253" s="18" t="n">
        <f aca="false">IF(OR(G253="",B254=""),"",IF(G253="買",B254-E253,E253-B254))</f>
        <v>-20</v>
      </c>
      <c r="I253" s="18" t="n">
        <f aca="false">IF(H253="","",I252+H253)</f>
        <v>5015</v>
      </c>
      <c r="J253" s="18" t="n">
        <f aca="false">IF(I253="","",I253*100)</f>
        <v>501500</v>
      </c>
    </row>
    <row r="254" customFormat="false" ht="13.5" hidden="false" customHeight="false" outlineLevel="0" collapsed="false">
      <c r="A254" s="25" t="n">
        <v>39693</v>
      </c>
      <c r="B254" s="26" t="n">
        <v>12805</v>
      </c>
      <c r="C254" s="26" t="n">
        <v>12615</v>
      </c>
      <c r="D254" s="24" t="n">
        <v>12620</v>
      </c>
      <c r="E254" s="24" t="n">
        <v>12765</v>
      </c>
      <c r="F254" s="17" t="n">
        <f aca="false">IF(C254="","",(C252+C253+C254)/3)</f>
        <v>12841.6666666667</v>
      </c>
      <c r="G254" s="18" t="str">
        <f aca="false">IF(D254="","",IF(D254&gt;F254,"売","買"))</f>
        <v>買</v>
      </c>
      <c r="H254" s="18" t="n">
        <f aca="false">IF(OR(G254="",B255=""),"",IF(G254="買",B255-E254,E254-B255))</f>
        <v>-30</v>
      </c>
      <c r="I254" s="18" t="n">
        <f aca="false">IF(H254="","",I253+H254)</f>
        <v>4985</v>
      </c>
      <c r="J254" s="18" t="n">
        <f aca="false">IF(I254="","",I254*100)</f>
        <v>498500</v>
      </c>
    </row>
    <row r="255" customFormat="false" ht="13.5" hidden="false" customHeight="false" outlineLevel="0" collapsed="false">
      <c r="A255" s="25" t="n">
        <v>39694</v>
      </c>
      <c r="B255" s="26" t="n">
        <v>12735</v>
      </c>
      <c r="C255" s="26" t="n">
        <v>12680</v>
      </c>
      <c r="D255" s="24" t="n">
        <v>12695</v>
      </c>
      <c r="E255" s="24" t="n">
        <v>12655</v>
      </c>
      <c r="F255" s="17" t="n">
        <f aca="false">IF(C255="","",(C253+C254+C255)/3)</f>
        <v>12713.3333333333</v>
      </c>
      <c r="G255" s="18" t="str">
        <f aca="false">IF(D255="","",IF(D255&gt;F255,"売","買"))</f>
        <v>買</v>
      </c>
      <c r="H255" s="18" t="n">
        <f aca="false">IF(OR(G255="",B256=""),"",IF(G255="買",B256-E255,E255-B256))</f>
        <v>-45</v>
      </c>
      <c r="I255" s="18" t="n">
        <f aca="false">IF(H255="","",I254+H255)</f>
        <v>4940</v>
      </c>
      <c r="J255" s="18" t="n">
        <f aca="false">IF(I255="","",I255*100)</f>
        <v>494000</v>
      </c>
    </row>
    <row r="256" customFormat="false" ht="13.5" hidden="false" customHeight="false" outlineLevel="0" collapsed="false">
      <c r="A256" s="25" t="n">
        <v>39695</v>
      </c>
      <c r="B256" s="26" t="n">
        <v>12610</v>
      </c>
      <c r="C256" s="26" t="n">
        <v>12575</v>
      </c>
      <c r="D256" s="24" t="n">
        <v>12585</v>
      </c>
      <c r="E256" s="24" t="n">
        <v>12550</v>
      </c>
      <c r="F256" s="17" t="n">
        <f aca="false">IF(C256="","",(C254+C255+C256)/3)</f>
        <v>12623.3333333333</v>
      </c>
      <c r="G256" s="18" t="str">
        <f aca="false">IF(D256="","",IF(D256&gt;F256,"売","買"))</f>
        <v>買</v>
      </c>
      <c r="H256" s="18" t="n">
        <f aca="false">IF(OR(G256="",B257=""),"",IF(G256="買",B257-E256,E256-B257))</f>
        <v>-350</v>
      </c>
      <c r="I256" s="18" t="n">
        <f aca="false">IF(H256="","",I255+H256)</f>
        <v>4590</v>
      </c>
      <c r="J256" s="18" t="n">
        <f aca="false">IF(I256="","",I256*100)</f>
        <v>459000</v>
      </c>
    </row>
    <row r="257" customFormat="false" ht="13.5" hidden="false" customHeight="false" outlineLevel="0" collapsed="false">
      <c r="A257" s="25" t="n">
        <v>39696</v>
      </c>
      <c r="B257" s="26" t="n">
        <v>12200</v>
      </c>
      <c r="C257" s="26" t="n">
        <v>12185</v>
      </c>
      <c r="D257" s="24" t="n">
        <v>12210</v>
      </c>
      <c r="E257" s="24" t="n">
        <v>12120</v>
      </c>
      <c r="F257" s="17" t="n">
        <f aca="false">IF(C257="","",(C255+C256+C257)/3)</f>
        <v>12480</v>
      </c>
      <c r="G257" s="18" t="str">
        <f aca="false">IF(D257="","",IF(D257&gt;F257,"売","買"))</f>
        <v>買</v>
      </c>
      <c r="H257" s="18" t="n">
        <f aca="false">IF(OR(G257="",B258=""),"",IF(G257="買",B258-E257,E257-B258))</f>
        <v>360</v>
      </c>
      <c r="I257" s="18" t="n">
        <f aca="false">IF(H257="","",I256+H257)</f>
        <v>4950</v>
      </c>
      <c r="J257" s="18" t="n">
        <f aca="false">IF(I257="","",I257*100)</f>
        <v>495000</v>
      </c>
    </row>
    <row r="258" customFormat="false" ht="13.5" hidden="false" customHeight="false" outlineLevel="0" collapsed="false">
      <c r="A258" s="25" t="n">
        <v>39699</v>
      </c>
      <c r="B258" s="26" t="n">
        <v>12480</v>
      </c>
      <c r="C258" s="26" t="n">
        <v>12645</v>
      </c>
      <c r="D258" s="24" t="n">
        <v>12610</v>
      </c>
      <c r="E258" s="24" t="n">
        <v>12655</v>
      </c>
      <c r="F258" s="17" t="n">
        <f aca="false">IF(C258="","",(C256+C257+C258)/3)</f>
        <v>12468.3333333333</v>
      </c>
      <c r="G258" s="18" t="str">
        <f aca="false">IF(D258="","",IF(D258&gt;F258,"売","買"))</f>
        <v>売</v>
      </c>
      <c r="H258" s="18" t="n">
        <f aca="false">IF(OR(G258="",B259=""),"",IF(G258="買",B259-E258,E258-B259))</f>
        <v>155</v>
      </c>
      <c r="I258" s="18" t="n">
        <f aca="false">IF(H258="","",I257+H258)</f>
        <v>5105</v>
      </c>
      <c r="J258" s="18" t="n">
        <f aca="false">IF(I258="","",I258*100)</f>
        <v>510500</v>
      </c>
    </row>
    <row r="259" customFormat="false" ht="13.5" hidden="false" customHeight="false" outlineLevel="0" collapsed="false">
      <c r="A259" s="25" t="n">
        <v>39700</v>
      </c>
      <c r="B259" s="26" t="n">
        <v>12500</v>
      </c>
      <c r="C259" s="26" t="n">
        <v>12405</v>
      </c>
      <c r="D259" s="24" t="n">
        <v>12435</v>
      </c>
      <c r="E259" s="24" t="n">
        <v>12460</v>
      </c>
      <c r="F259" s="17" t="n">
        <f aca="false">IF(C259="","",(C257+C258+C259)/3)</f>
        <v>12411.6666666667</v>
      </c>
      <c r="G259" s="18" t="str">
        <f aca="false">IF(D259="","",IF(D259&gt;F259,"売","買"))</f>
        <v>売</v>
      </c>
      <c r="H259" s="18" t="n">
        <f aca="false">IF(OR(G259="",B260=""),"",IF(G259="買",B260-E259,E259-B260))</f>
        <v>310</v>
      </c>
      <c r="I259" s="18" t="n">
        <f aca="false">IF(H259="","",I258+H259)</f>
        <v>5415</v>
      </c>
      <c r="J259" s="18" t="n">
        <f aca="false">IF(I259="","",I259*100)</f>
        <v>541500</v>
      </c>
    </row>
    <row r="260" customFormat="false" ht="13.5" hidden="false" customHeight="false" outlineLevel="0" collapsed="false">
      <c r="A260" s="25" t="n">
        <v>39701</v>
      </c>
      <c r="B260" s="26" t="n">
        <v>12150</v>
      </c>
      <c r="C260" s="26" t="n">
        <v>12325</v>
      </c>
      <c r="D260" s="18" t="n">
        <v>12275</v>
      </c>
      <c r="E260" s="18" t="n">
        <v>12285</v>
      </c>
      <c r="F260" s="17" t="n">
        <f aca="false">IF(C260="","",(C258+C259+C260)/3)</f>
        <v>12458.3333333333</v>
      </c>
      <c r="G260" s="18" t="str">
        <f aca="false">IF(D260="","",IF(D260&gt;F260,"売","買"))</f>
        <v>買</v>
      </c>
      <c r="H260" s="18" t="n">
        <f aca="false">IF(OR(G260="",B261=""),"",IF(G260="買",B261-E260,E260-B261))</f>
        <v>-95</v>
      </c>
      <c r="I260" s="18" t="n">
        <f aca="false">IF(H260="","",I259+H260)</f>
        <v>5320</v>
      </c>
      <c r="J260" s="18" t="n">
        <f aca="false">IF(I260="","",I260*100)</f>
        <v>532000</v>
      </c>
    </row>
    <row r="261" customFormat="false" ht="13.5" hidden="false" customHeight="false" outlineLevel="0" collapsed="false">
      <c r="A261" s="16" t="n">
        <v>39702</v>
      </c>
      <c r="B261" s="22" t="n">
        <v>12190</v>
      </c>
      <c r="C261" s="22" t="n">
        <v>12130</v>
      </c>
      <c r="D261" s="18" t="n">
        <v>12065</v>
      </c>
      <c r="E261" s="18" t="n">
        <v>11990</v>
      </c>
      <c r="F261" s="17" t="n">
        <f aca="false">IF(C261="","",(C259+C260+C261)/3)</f>
        <v>12286.6666666667</v>
      </c>
      <c r="G261" s="18" t="str">
        <f aca="false">IF(D261="","",IF(D261&gt;F261,"売","買"))</f>
        <v>買</v>
      </c>
      <c r="H261" s="18" t="n">
        <f aca="false">IF(OR(G261="",B262=""),"",IF(G261="買",B262-E261,E261-B262))</f>
        <v>220</v>
      </c>
      <c r="I261" s="18" t="n">
        <f aca="false">IF(H261="","",I260+H261)</f>
        <v>5540</v>
      </c>
      <c r="J261" s="18" t="n">
        <f aca="false">IF(I261="","",I261*100)</f>
        <v>554000</v>
      </c>
    </row>
    <row r="262" customFormat="false" ht="13.5" hidden="false" customHeight="false" outlineLevel="0" collapsed="false">
      <c r="A262" s="16" t="n">
        <v>39703</v>
      </c>
      <c r="B262" s="17" t="n">
        <v>12210</v>
      </c>
      <c r="C262" s="17" t="n">
        <v>12180</v>
      </c>
      <c r="D262" s="18" t="n">
        <v>12170</v>
      </c>
      <c r="E262" s="18" t="n">
        <v>12245</v>
      </c>
      <c r="F262" s="17" t="n">
        <f aca="false">IF(C262="","",(C260+C261+C262)/3)</f>
        <v>12211.6666666667</v>
      </c>
      <c r="G262" s="18" t="str">
        <f aca="false">IF(D262="","",IF(D262&gt;F262,"売","買"))</f>
        <v>買</v>
      </c>
      <c r="H262" s="18" t="n">
        <f aca="false">IF(OR(G262="",B263=""),"",IF(G262="買",B263-E262,E262-B263))</f>
        <v>-645</v>
      </c>
      <c r="I262" s="18" t="n">
        <f aca="false">IF(H262="","",I261+H262)</f>
        <v>4895</v>
      </c>
      <c r="J262" s="18" t="n">
        <f aca="false">IF(I262="","",I262*100)</f>
        <v>489500</v>
      </c>
    </row>
    <row r="263" customFormat="false" ht="13.5" hidden="false" customHeight="false" outlineLevel="0" collapsed="false">
      <c r="A263" s="16" t="n">
        <v>39707</v>
      </c>
      <c r="B263" s="17" t="n">
        <v>11600</v>
      </c>
      <c r="C263" s="17" t="n">
        <v>11585</v>
      </c>
      <c r="D263" s="18" t="n">
        <v>11600</v>
      </c>
      <c r="E263" s="18" t="n">
        <v>11640</v>
      </c>
      <c r="F263" s="17" t="n">
        <f aca="false">IF(C263="","",(C261+C262+C263)/3)</f>
        <v>11965</v>
      </c>
      <c r="G263" s="18" t="str">
        <f aca="false">IF(D263="","",IF(D263&gt;F263,"売","買"))</f>
        <v>買</v>
      </c>
      <c r="H263" s="18" t="n">
        <f aca="false">IF(OR(G263="",B264=""),"",IF(G263="買",B264-E263,E263-B264))</f>
        <v>135</v>
      </c>
      <c r="I263" s="18" t="n">
        <f aca="false">IF(H263="","",I262+H263)</f>
        <v>5030</v>
      </c>
      <c r="J263" s="18" t="n">
        <f aca="false">IF(I263="","",I263*100)</f>
        <v>503000</v>
      </c>
    </row>
    <row r="264" customFormat="false" ht="13.5" hidden="false" customHeight="false" outlineLevel="0" collapsed="false">
      <c r="A264" s="16" t="n">
        <v>39708</v>
      </c>
      <c r="B264" s="17" t="n">
        <v>11775</v>
      </c>
      <c r="C264" s="17" t="n">
        <v>11710</v>
      </c>
      <c r="D264" s="18" t="n">
        <v>11690</v>
      </c>
      <c r="E264" s="18" t="n">
        <v>11635</v>
      </c>
      <c r="F264" s="17" t="n">
        <f aca="false">IF(C264="","",(C262+C263+C264)/3)</f>
        <v>11825</v>
      </c>
      <c r="G264" s="18" t="str">
        <f aca="false">IF(D264="","",IF(D264&gt;F264,"売","買"))</f>
        <v>買</v>
      </c>
      <c r="H264" s="18" t="n">
        <f aca="false">IF(OR(G264="",B265=""),"",IF(G264="買",B265-E264,E264-B265))</f>
        <v>-355</v>
      </c>
      <c r="I264" s="18" t="n">
        <f aca="false">IF(H264="","",I263+H264)</f>
        <v>4675</v>
      </c>
      <c r="J264" s="18" t="n">
        <f aca="false">IF(I264="","",I264*100)</f>
        <v>467500</v>
      </c>
    </row>
    <row r="265" customFormat="false" ht="13.5" hidden="false" customHeight="false" outlineLevel="0" collapsed="false">
      <c r="A265" s="16" t="n">
        <v>39709</v>
      </c>
      <c r="B265" s="17" t="n">
        <v>11280</v>
      </c>
      <c r="C265" s="17" t="n">
        <v>11405</v>
      </c>
      <c r="D265" s="18" t="n">
        <v>11465</v>
      </c>
      <c r="E265" s="18" t="n">
        <v>11550</v>
      </c>
      <c r="F265" s="17" t="n">
        <f aca="false">IF(C265="","",(C263+C264+C265)/3)</f>
        <v>11566.6666666667</v>
      </c>
      <c r="G265" s="18" t="str">
        <f aca="false">IF(D265="","",IF(D265&gt;F265,"売","買"))</f>
        <v>買</v>
      </c>
      <c r="H265" s="18" t="n">
        <f aca="false">IF(OR(G265="",B266=""),"",IF(G265="買",B266-E265,E265-B266))</f>
        <v>205</v>
      </c>
      <c r="I265" s="18" t="n">
        <f aca="false">IF(H265="","",I264+H265)</f>
        <v>4880</v>
      </c>
      <c r="J265" s="18" t="n">
        <f aca="false">IF(I265="","",I265*100)</f>
        <v>488000</v>
      </c>
    </row>
    <row r="266" customFormat="false" ht="13.5" hidden="false" customHeight="false" outlineLevel="0" collapsed="false">
      <c r="A266" s="16" t="n">
        <v>39710</v>
      </c>
      <c r="B266" s="17" t="n">
        <v>11755</v>
      </c>
      <c r="C266" s="17" t="n">
        <v>11885</v>
      </c>
      <c r="D266" s="18" t="n">
        <v>11940</v>
      </c>
      <c r="E266" s="18" t="n">
        <v>12090</v>
      </c>
      <c r="F266" s="17" t="n">
        <f aca="false">IF(C266="","",(C264+C265+C266)/3)</f>
        <v>11666.6666666667</v>
      </c>
      <c r="G266" s="18" t="str">
        <f aca="false">IF(D266="","",IF(D266&gt;F266,"売","買"))</f>
        <v>売</v>
      </c>
      <c r="H266" s="18" t="n">
        <f aca="false">IF(OR(G266="",B267=""),"",IF(G266="買",B267-E266,E266-B267))</f>
        <v>-140</v>
      </c>
      <c r="I266" s="18" t="n">
        <f aca="false">IF(H266="","",I265+H266)</f>
        <v>4740</v>
      </c>
      <c r="J266" s="18" t="n">
        <f aca="false">IF(I266="","",I266*100)</f>
        <v>474000</v>
      </c>
    </row>
    <row r="267" customFormat="false" ht="13.5" hidden="false" customHeight="false" outlineLevel="0" collapsed="false">
      <c r="A267" s="16" t="n">
        <v>39713</v>
      </c>
      <c r="B267" s="17" t="n">
        <v>12230</v>
      </c>
      <c r="C267" s="17" t="n">
        <v>12060</v>
      </c>
      <c r="D267" s="18" t="n">
        <v>12040</v>
      </c>
      <c r="E267" s="18" t="n">
        <v>12115</v>
      </c>
      <c r="F267" s="17" t="n">
        <f aca="false">IF(C267="","",(C265+C266+C267)/3)</f>
        <v>11783.3333333333</v>
      </c>
      <c r="G267" s="18" t="str">
        <f aca="false">IF(D267="","",IF(D267&gt;F267,"売","買"))</f>
        <v>売</v>
      </c>
      <c r="H267" s="18" t="n">
        <f aca="false">IF(OR(G267="",B268=""),"",IF(G267="買",B268-E267,E267-B268))</f>
        <v>115</v>
      </c>
      <c r="I267" s="18" t="n">
        <f aca="false">IF(H267="","",I266+H267)</f>
        <v>4855</v>
      </c>
      <c r="J267" s="18" t="n">
        <f aca="false">IF(I267="","",I267*100)</f>
        <v>485500</v>
      </c>
    </row>
    <row r="268" customFormat="false" ht="13.5" hidden="false" customHeight="false" outlineLevel="0" collapsed="false">
      <c r="A268" s="16" t="n">
        <v>39715</v>
      </c>
      <c r="B268" s="17" t="n">
        <v>12000</v>
      </c>
      <c r="C268" s="17" t="n">
        <v>12130</v>
      </c>
      <c r="D268" s="18" t="n">
        <v>12100</v>
      </c>
      <c r="E268" s="18" t="n">
        <v>12090</v>
      </c>
      <c r="F268" s="17" t="n">
        <f aca="false">IF(C268="","",(C266+C267+C268)/3)</f>
        <v>12025</v>
      </c>
      <c r="G268" s="18" t="str">
        <f aca="false">IF(D268="","",IF(D268&gt;F268,"売","買"))</f>
        <v>売</v>
      </c>
      <c r="H268" s="18" t="n">
        <f aca="false">IF(OR(G268="",B269=""),"",IF(G268="買",B269-E268,E268-B269))</f>
        <v>180</v>
      </c>
      <c r="I268" s="18" t="n">
        <f aca="false">IF(H268="","",I267+H268)</f>
        <v>5035</v>
      </c>
      <c r="J268" s="18" t="n">
        <f aca="false">IF(I268="","",I268*100)</f>
        <v>503500</v>
      </c>
    </row>
    <row r="269" customFormat="false" ht="13.5" hidden="false" customHeight="false" outlineLevel="0" collapsed="false">
      <c r="A269" s="16" t="n">
        <v>39716</v>
      </c>
      <c r="B269" s="17" t="n">
        <v>11910</v>
      </c>
      <c r="C269" s="17" t="n">
        <v>12040</v>
      </c>
      <c r="D269" s="18" t="n">
        <v>12010</v>
      </c>
      <c r="E269" s="18" t="n">
        <v>12070</v>
      </c>
      <c r="F269" s="17" t="n">
        <f aca="false">IF(C269="","",(C267+C268+C269)/3)</f>
        <v>12076.6666666667</v>
      </c>
      <c r="G269" s="18" t="str">
        <f aca="false">IF(D269="","",IF(D269&gt;F269,"売","買"))</f>
        <v>買</v>
      </c>
      <c r="H269" s="18" t="n">
        <f aca="false">IF(OR(G269="",B270=""),"",IF(G269="買",B270-E269,E269-B270))</f>
        <v>-30</v>
      </c>
      <c r="I269" s="18" t="n">
        <f aca="false">IF(H269="","",I268+H269)</f>
        <v>5005</v>
      </c>
      <c r="J269" s="18" t="n">
        <f aca="false">IF(I269="","",I269*100)</f>
        <v>500500</v>
      </c>
    </row>
    <row r="270" customFormat="false" ht="13.5" hidden="false" customHeight="false" outlineLevel="0" collapsed="false">
      <c r="A270" s="16" t="n">
        <v>39717</v>
      </c>
      <c r="B270" s="17" t="n">
        <v>12040</v>
      </c>
      <c r="C270" s="17" t="n">
        <v>11940</v>
      </c>
      <c r="D270" s="18" t="n">
        <v>11925</v>
      </c>
      <c r="E270" s="18" t="n">
        <v>11930</v>
      </c>
      <c r="F270" s="17" t="n">
        <f aca="false">IF(C270="","",(C268+C269+C270)/3)</f>
        <v>12036.6666666667</v>
      </c>
      <c r="G270" s="18" t="str">
        <f aca="false">IF(D270="","",IF(D270&gt;F270,"売","買"))</f>
        <v>買</v>
      </c>
      <c r="H270" s="18" t="n">
        <f aca="false">IF(OR(G270="",B271=""),"",IF(G270="買",B271-E270,E270-B271))</f>
        <v>15</v>
      </c>
      <c r="I270" s="18" t="n">
        <f aca="false">IF(H270="","",I269+H270)</f>
        <v>5020</v>
      </c>
      <c r="J270" s="18" t="n">
        <f aca="false">IF(I270="","",I270*100)</f>
        <v>502000</v>
      </c>
    </row>
    <row r="271" customFormat="false" ht="13.5" hidden="false" customHeight="false" outlineLevel="0" collapsed="false">
      <c r="A271" s="16" t="n">
        <v>39720</v>
      </c>
      <c r="B271" s="17" t="n">
        <v>11945</v>
      </c>
      <c r="C271" s="17" t="n">
        <v>11775</v>
      </c>
      <c r="D271" s="18" t="n">
        <v>11760</v>
      </c>
      <c r="E271" s="18" t="n">
        <v>11630</v>
      </c>
      <c r="F271" s="17" t="n">
        <f aca="false">IF(C271="","",(C269+C270+C271)/3)</f>
        <v>11918.3333333333</v>
      </c>
      <c r="G271" s="18" t="str">
        <f aca="false">IF(D271="","",IF(D271&gt;F271,"売","買"))</f>
        <v>買</v>
      </c>
      <c r="H271" s="18" t="n">
        <f aca="false">IF(OR(G271="",B272=""),"",IF(G271="買",B272-E271,E271-B272))</f>
        <v>-535</v>
      </c>
      <c r="I271" s="18" t="n">
        <f aca="false">IF(H271="","",I270+H271)</f>
        <v>4485</v>
      </c>
      <c r="J271" s="18" t="n">
        <f aca="false">IF(I271="","",I271*100)</f>
        <v>448500</v>
      </c>
    </row>
    <row r="272" customFormat="false" ht="13.5" hidden="false" customHeight="false" outlineLevel="0" collapsed="false">
      <c r="A272" s="16" t="n">
        <v>39721</v>
      </c>
      <c r="B272" s="17" t="n">
        <v>11095</v>
      </c>
      <c r="C272" s="17" t="n">
        <v>11290</v>
      </c>
      <c r="D272" s="18" t="n">
        <v>11360</v>
      </c>
      <c r="E272" s="18" t="n">
        <v>11450</v>
      </c>
      <c r="F272" s="17" t="n">
        <f aca="false">IF(C272="","",(C270+C271+C272)/3)</f>
        <v>11668.3333333333</v>
      </c>
      <c r="G272" s="18" t="str">
        <f aca="false">IF(D272="","",IF(D272&gt;F272,"売","買"))</f>
        <v>買</v>
      </c>
      <c r="H272" s="18" t="n">
        <f aca="false">IF(OR(G272="",B273=""),"",IF(G272="買",B273-E272,E272-B273))</f>
        <v>45</v>
      </c>
      <c r="I272" s="18" t="n">
        <f aca="false">IF(H272="","",I271+H272)</f>
        <v>4530</v>
      </c>
      <c r="J272" s="18" t="n">
        <f aca="false">IF(I272="","",I272*100)</f>
        <v>453000</v>
      </c>
    </row>
    <row r="273" customFormat="false" ht="13.5" hidden="false" customHeight="false" outlineLevel="0" collapsed="false">
      <c r="A273" s="16" t="n">
        <v>39722</v>
      </c>
      <c r="B273" s="17" t="n">
        <v>11495</v>
      </c>
      <c r="C273" s="17" t="n">
        <v>11445</v>
      </c>
      <c r="D273" s="18" t="n">
        <v>11445</v>
      </c>
      <c r="E273" s="18" t="n">
        <v>11455</v>
      </c>
      <c r="F273" s="17" t="n">
        <f aca="false">IF(C273="","",(C271+C272+C273)/3)</f>
        <v>11503.3333333333</v>
      </c>
      <c r="G273" s="18" t="str">
        <f aca="false">IF(D273="","",IF(D273&gt;F273,"売","買"))</f>
        <v>買</v>
      </c>
      <c r="H273" s="18" t="n">
        <f aca="false">IF(OR(G273="",B274=""),"",IF(G273="買",B274-E273,E273-B274))</f>
        <v>40</v>
      </c>
      <c r="I273" s="18" t="n">
        <f aca="false">IF(H273="","",I272+H273)</f>
        <v>4570</v>
      </c>
      <c r="J273" s="18" t="n">
        <f aca="false">IF(I273="","",I273*100)</f>
        <v>457000</v>
      </c>
    </row>
    <row r="274" customFormat="false" ht="13.5" hidden="false" customHeight="false" outlineLevel="0" collapsed="false">
      <c r="A274" s="16" t="n">
        <v>39723</v>
      </c>
      <c r="B274" s="17" t="n">
        <v>11495</v>
      </c>
      <c r="C274" s="17" t="n">
        <v>11160</v>
      </c>
      <c r="D274" s="18" t="n">
        <v>11245</v>
      </c>
      <c r="E274" s="18" t="n">
        <v>11300</v>
      </c>
      <c r="F274" s="17" t="n">
        <f aca="false">IF(C274="","",(C272+C273+C274)/3)</f>
        <v>11298.3333333333</v>
      </c>
      <c r="G274" s="18" t="str">
        <f aca="false">IF(D274="","",IF(D274&gt;F274,"売","買"))</f>
        <v>買</v>
      </c>
      <c r="H274" s="18" t="n">
        <f aca="false">IF(OR(G274="",B275=""),"",IF(G274="買",B275-E274,E274-B275))</f>
        <v>-200</v>
      </c>
      <c r="I274" s="18" t="n">
        <f aca="false">IF(H274="","",I273+H274)</f>
        <v>4370</v>
      </c>
      <c r="J274" s="18" t="n">
        <f aca="false">IF(I274="","",I274*100)</f>
        <v>437000</v>
      </c>
    </row>
    <row r="275" customFormat="false" ht="13.5" hidden="false" customHeight="false" outlineLevel="0" collapsed="false">
      <c r="A275" s="16" t="n">
        <v>39724</v>
      </c>
      <c r="B275" s="17" t="n">
        <v>11100</v>
      </c>
      <c r="C275" s="17" t="n">
        <v>10980</v>
      </c>
      <c r="D275" s="18" t="n">
        <v>10965</v>
      </c>
      <c r="E275" s="18" t="n">
        <v>10970</v>
      </c>
      <c r="F275" s="17" t="n">
        <f aca="false">IF(C275="","",(C273+C274+C275)/3)</f>
        <v>11195</v>
      </c>
      <c r="G275" s="18" t="str">
        <f aca="false">IF(D275="","",IF(D275&gt;F275,"売","買"))</f>
        <v>買</v>
      </c>
      <c r="H275" s="18" t="n">
        <f aca="false">IF(OR(G275="",B276=""),"",IF(G275="買",B276-E275,E275-B276))</f>
        <v>-205</v>
      </c>
      <c r="I275" s="18" t="n">
        <f aca="false">IF(H275="","",I274+H275)</f>
        <v>4165</v>
      </c>
      <c r="J275" s="18" t="n">
        <f aca="false">IF(I275="","",I275*100)</f>
        <v>416500</v>
      </c>
    </row>
    <row r="276" customFormat="false" ht="13.5" hidden="false" customHeight="false" outlineLevel="0" collapsed="false">
      <c r="A276" s="16" t="n">
        <v>39727</v>
      </c>
      <c r="B276" s="17" t="n">
        <v>10765</v>
      </c>
      <c r="C276" s="17" t="n">
        <v>10445</v>
      </c>
      <c r="D276" s="18" t="n">
        <v>10470</v>
      </c>
      <c r="E276" s="18" t="n">
        <v>10320</v>
      </c>
      <c r="F276" s="17" t="n">
        <f aca="false">IF(C276="","",(C274+C275+C276)/3)</f>
        <v>10861.6666666667</v>
      </c>
      <c r="G276" s="18" t="str">
        <f aca="false">IF(D276="","",IF(D276&gt;F276,"売","買"))</f>
        <v>買</v>
      </c>
      <c r="H276" s="18" t="n">
        <f aca="false">IF(OR(G276="",B277=""),"",IF(G276="買",B277-E276,E276-B277))</f>
        <v>-260</v>
      </c>
      <c r="I276" s="18" t="n">
        <f aca="false">IF(H276="","",I275+H276)</f>
        <v>3905</v>
      </c>
      <c r="J276" s="18" t="n">
        <f aca="false">IF(I276="","",I276*100)</f>
        <v>390500</v>
      </c>
    </row>
    <row r="277" customFormat="false" ht="13.5" hidden="false" customHeight="false" outlineLevel="0" collapsed="false">
      <c r="A277" s="16" t="n">
        <v>39728</v>
      </c>
      <c r="B277" s="17" t="n">
        <v>10060</v>
      </c>
      <c r="C277" s="17" t="n">
        <v>10200</v>
      </c>
      <c r="D277" s="18" t="n">
        <v>10230</v>
      </c>
      <c r="E277" s="18" t="n">
        <v>9995</v>
      </c>
      <c r="F277" s="17" t="n">
        <f aca="false">IF(C277="","",(C275+C276+C277)/3)</f>
        <v>10541.6666666667</v>
      </c>
      <c r="G277" s="18" t="str">
        <f aca="false">IF(D277="","",IF(D277&gt;F277,"売","買"))</f>
        <v>買</v>
      </c>
      <c r="H277" s="18" t="n">
        <f aca="false">IF(OR(G277="",B278=""),"",IF(G277="買",B278-E277,E277-B278))</f>
        <v>-260</v>
      </c>
      <c r="I277" s="18" t="n">
        <f aca="false">IF(H277="","",I276+H277)</f>
        <v>3645</v>
      </c>
      <c r="J277" s="18" t="n">
        <f aca="false">IF(I277="","",I277*100)</f>
        <v>364500</v>
      </c>
    </row>
    <row r="278" customFormat="false" ht="13.5" hidden="false" customHeight="false" outlineLevel="0" collapsed="false">
      <c r="A278" s="16" t="n">
        <v>39729</v>
      </c>
      <c r="B278" s="17" t="n">
        <v>9735</v>
      </c>
      <c r="C278" s="17" t="n">
        <v>9065</v>
      </c>
      <c r="D278" s="18" t="n">
        <v>9380</v>
      </c>
      <c r="E278" s="18" t="n">
        <v>9030</v>
      </c>
      <c r="F278" s="17" t="n">
        <f aca="false">IF(C278="","",(C276+C277+C278)/3)</f>
        <v>9903.33333333333</v>
      </c>
      <c r="G278" s="18" t="str">
        <f aca="false">IF(D278="","",IF(D278&gt;F278,"売","買"))</f>
        <v>買</v>
      </c>
      <c r="H278" s="18" t="n">
        <f aca="false">IF(OR(G278="",B279=""),"",IF(G278="買",B279-E278,E278-B279))</f>
        <v>145</v>
      </c>
      <c r="I278" s="18" t="n">
        <f aca="false">IF(H278="","",I277+H278)</f>
        <v>3790</v>
      </c>
      <c r="J278" s="18" t="n">
        <f aca="false">IF(I278="","",I278*100)</f>
        <v>379000</v>
      </c>
    </row>
    <row r="279" customFormat="false" ht="13.5" hidden="false" customHeight="false" outlineLevel="0" collapsed="false">
      <c r="A279" s="16" t="n">
        <v>39730</v>
      </c>
      <c r="B279" s="17" t="n">
        <v>9175</v>
      </c>
      <c r="C279" s="17" t="n">
        <v>9220</v>
      </c>
      <c r="D279" s="18" t="n">
        <v>9240</v>
      </c>
      <c r="E279" s="18" t="n">
        <v>9290</v>
      </c>
      <c r="F279" s="17" t="n">
        <f aca="false">IF(C279="","",(C277+C278+C279)/3)</f>
        <v>9495</v>
      </c>
      <c r="G279" s="18" t="str">
        <f aca="false">IF(D279="","",IF(D279&gt;F279,"売","買"))</f>
        <v>買</v>
      </c>
      <c r="H279" s="18" t="n">
        <f aca="false">IF(OR(G279="",B280=""),"",IF(G279="買",B280-E279,E279-B280))</f>
        <v>-960</v>
      </c>
      <c r="I279" s="18" t="n">
        <f aca="false">IF(H279="","",I278+H279)</f>
        <v>2830</v>
      </c>
      <c r="J279" s="18" t="n">
        <f aca="false">IF(I279="","",I279*100)</f>
        <v>283000</v>
      </c>
    </row>
    <row r="280" customFormat="false" ht="13.5" hidden="false" customHeight="false" outlineLevel="0" collapsed="false">
      <c r="A280" s="16" t="n">
        <v>39731</v>
      </c>
      <c r="B280" s="17" t="n">
        <v>8330</v>
      </c>
      <c r="C280" s="17" t="n">
        <v>8040</v>
      </c>
      <c r="D280" s="18" t="n">
        <v>8025</v>
      </c>
      <c r="E280" s="18" t="n">
        <v>7800</v>
      </c>
      <c r="F280" s="17" t="n">
        <f aca="false">IF(C280="","",(C278+C279+C280)/3)</f>
        <v>8775</v>
      </c>
      <c r="G280" s="18" t="str">
        <f aca="false">IF(D280="","",IF(D280&gt;F280,"売","買"))</f>
        <v>買</v>
      </c>
      <c r="H280" s="18" t="n">
        <f aca="false">IF(OR(G280="",B281=""),"",IF(G280="買",B281-E280,E280-B281))</f>
        <v>1500</v>
      </c>
      <c r="I280" s="18" t="n">
        <f aca="false">IF(H280="","",I279+H280)</f>
        <v>4330</v>
      </c>
      <c r="J280" s="18" t="n">
        <f aca="false">IF(I280="","",I280*100)</f>
        <v>433000</v>
      </c>
    </row>
    <row r="281" customFormat="false" ht="13.5" hidden="false" customHeight="false" outlineLevel="0" collapsed="false">
      <c r="A281" s="16" t="n">
        <v>39735</v>
      </c>
      <c r="B281" s="17" t="n">
        <v>9300</v>
      </c>
      <c r="C281" s="17" t="n">
        <v>9675</v>
      </c>
      <c r="D281" s="18" t="n">
        <v>9530</v>
      </c>
      <c r="E281" s="18" t="n">
        <v>9615</v>
      </c>
      <c r="F281" s="17" t="n">
        <f aca="false">IF(C281="","",(C279+C280+C281)/3)</f>
        <v>8978.33333333333</v>
      </c>
      <c r="G281" s="18" t="str">
        <f aca="false">IF(D281="","",IF(D281&gt;F281,"売","買"))</f>
        <v>売</v>
      </c>
      <c r="H281" s="18" t="n">
        <f aca="false">IF(OR(G281="",B282=""),"",IF(G281="買",B282-E281,E281-B282))</f>
        <v>315</v>
      </c>
      <c r="I281" s="18" t="n">
        <f aca="false">IF(H281="","",I280+H281)</f>
        <v>4645</v>
      </c>
      <c r="J281" s="18" t="n">
        <f aca="false">IF(I281="","",I281*100)</f>
        <v>464500</v>
      </c>
    </row>
    <row r="282" customFormat="false" ht="13.5" hidden="false" customHeight="false" outlineLevel="0" collapsed="false">
      <c r="A282" s="16" t="n">
        <v>39736</v>
      </c>
      <c r="B282" s="17" t="n">
        <v>9300</v>
      </c>
      <c r="C282" s="17" t="n">
        <v>9530</v>
      </c>
      <c r="D282" s="18" t="n">
        <v>9410</v>
      </c>
      <c r="E282" s="18" t="n">
        <v>9285</v>
      </c>
      <c r="F282" s="17" t="n">
        <f aca="false">IF(C282="","",(C280+C281+C282)/3)</f>
        <v>9081.66666666667</v>
      </c>
      <c r="G282" s="18" t="str">
        <f aca="false">IF(D282="","",IF(D282&gt;F282,"売","買"))</f>
        <v>売</v>
      </c>
      <c r="H282" s="18" t="n">
        <f aca="false">IF(OR(G282="",B283=""),"",IF(G282="買",B283-E282,E282-B283))</f>
        <v>875</v>
      </c>
      <c r="I282" s="18" t="n">
        <f aca="false">IF(H282="","",I281+H282)</f>
        <v>5520</v>
      </c>
      <c r="J282" s="18" t="n">
        <f aca="false">IF(I282="","",I282*100)</f>
        <v>552000</v>
      </c>
    </row>
    <row r="283" customFormat="false" ht="13.5" hidden="false" customHeight="false" outlineLevel="0" collapsed="false">
      <c r="A283" s="16" t="n">
        <v>39737</v>
      </c>
      <c r="B283" s="17" t="n">
        <v>8410</v>
      </c>
      <c r="C283" s="17" t="n">
        <v>8275</v>
      </c>
      <c r="D283" s="18" t="n">
        <v>8430</v>
      </c>
      <c r="E283" s="18" t="n">
        <v>8580</v>
      </c>
      <c r="F283" s="17" t="n">
        <f aca="false">IF(C283="","",(C281+C282+C283)/3)</f>
        <v>9160</v>
      </c>
      <c r="G283" s="18" t="str">
        <f aca="false">IF(D283="","",IF(D283&gt;F283,"売","買"))</f>
        <v>買</v>
      </c>
      <c r="H283" s="18" t="n">
        <f aca="false">IF(OR(G283="",B284=""),"",IF(G283="買",B284-E283,E283-B284))</f>
        <v>150</v>
      </c>
      <c r="I283" s="18" t="n">
        <f aca="false">IF(H283="","",I282+H283)</f>
        <v>5670</v>
      </c>
      <c r="J283" s="18" t="n">
        <f aca="false">IF(I283="","",I283*100)</f>
        <v>567000</v>
      </c>
    </row>
    <row r="284" customFormat="false" ht="13.5" hidden="false" customHeight="false" outlineLevel="0" collapsed="false">
      <c r="A284" s="16" t="n">
        <v>39738</v>
      </c>
      <c r="B284" s="17" t="n">
        <v>8730</v>
      </c>
      <c r="C284" s="17" t="n">
        <v>8675</v>
      </c>
      <c r="D284" s="18" t="n">
        <v>8595</v>
      </c>
      <c r="E284" s="18" t="n">
        <v>8400</v>
      </c>
      <c r="F284" s="17" t="n">
        <f aca="false">IF(C284="","",(C282+C283+C284)/3)</f>
        <v>8826.66666666667</v>
      </c>
      <c r="G284" s="18" t="str">
        <f aca="false">IF(D284="","",IF(D284&gt;F284,"売","買"))</f>
        <v>買</v>
      </c>
      <c r="H284" s="18" t="n">
        <f aca="false">IF(OR(G284="",B285=""),"",IF(G284="買",B285-E284,E284-B285))</f>
        <v>430</v>
      </c>
      <c r="I284" s="18" t="n">
        <f aca="false">IF(H284="","",I283+H284)</f>
        <v>6100</v>
      </c>
      <c r="J284" s="18" t="n">
        <f aca="false">IF(I284="","",I284*100)</f>
        <v>610000</v>
      </c>
    </row>
    <row r="285" customFormat="false" ht="13.5" hidden="false" customHeight="false" outlineLevel="0" collapsed="false">
      <c r="A285" s="16" t="n">
        <v>39741</v>
      </c>
      <c r="B285" s="17" t="n">
        <v>8830</v>
      </c>
      <c r="C285" s="17" t="n">
        <v>9065</v>
      </c>
      <c r="D285" s="18" t="n">
        <v>9045</v>
      </c>
      <c r="E285" s="18" t="n">
        <v>9050</v>
      </c>
      <c r="F285" s="17" t="n">
        <f aca="false">IF(C285="","",(C283+C284+C285)/3)</f>
        <v>8671.66666666667</v>
      </c>
      <c r="G285" s="18" t="str">
        <f aca="false">IF(D285="","",IF(D285&gt;F285,"売","買"))</f>
        <v>売</v>
      </c>
      <c r="H285" s="18" t="n">
        <f aca="false">IF(OR(G285="",B286=""),"",IF(G285="買",B286-E285,E285-B286))</f>
        <v>-255</v>
      </c>
      <c r="I285" s="18" t="n">
        <f aca="false">IF(H285="","",I284+H285)</f>
        <v>5845</v>
      </c>
      <c r="J285" s="18" t="n">
        <f aca="false">IF(I285="","",I285*100)</f>
        <v>584500</v>
      </c>
    </row>
    <row r="286" customFormat="false" ht="13.5" hidden="false" customHeight="false" outlineLevel="0" collapsed="false">
      <c r="A286" s="16" t="n">
        <v>39742</v>
      </c>
      <c r="B286" s="17" t="n">
        <v>9305</v>
      </c>
      <c r="C286" s="17" t="n">
        <v>9260</v>
      </c>
      <c r="D286" s="18" t="n">
        <v>9110</v>
      </c>
      <c r="E286" s="18" t="n">
        <v>9130</v>
      </c>
      <c r="F286" s="17" t="n">
        <f aca="false">IF(C286="","",(C284+C285+C286)/3)</f>
        <v>9000</v>
      </c>
      <c r="G286" s="18" t="str">
        <f aca="false">IF(D286="","",IF(D286&gt;F286,"売","買"))</f>
        <v>売</v>
      </c>
      <c r="H286" s="18" t="n">
        <f aca="false">IF(OR(G286="",B287=""),"",IF(G286="買",B287-E286,E286-B287))</f>
        <v>100</v>
      </c>
      <c r="I286" s="18" t="n">
        <f aca="false">IF(H286="","",I285+H286)</f>
        <v>5945</v>
      </c>
      <c r="J286" s="18" t="n">
        <f aca="false">IF(I286="","",I286*100)</f>
        <v>594500</v>
      </c>
    </row>
    <row r="287" customFormat="false" ht="13.5" hidden="false" customHeight="false" outlineLevel="0" collapsed="false">
      <c r="A287" s="16" t="n">
        <v>39743</v>
      </c>
      <c r="B287" s="17" t="n">
        <v>9030</v>
      </c>
      <c r="C287" s="17" t="n">
        <v>8680</v>
      </c>
      <c r="D287" s="18" t="n">
        <v>8650</v>
      </c>
      <c r="E287" s="18" t="n">
        <v>8480</v>
      </c>
      <c r="F287" s="17" t="n">
        <f aca="false">IF(C287="","",(C285+C286+C287)/3)</f>
        <v>9001.66666666667</v>
      </c>
      <c r="G287" s="18" t="str">
        <f aca="false">IF(D287="","",IF(D287&gt;F287,"売","買"))</f>
        <v>買</v>
      </c>
      <c r="H287" s="18" t="n">
        <f aca="false">IF(OR(G287="",B288=""),"",IF(G287="買",B288-E287,E287-B288))</f>
        <v>-260</v>
      </c>
      <c r="I287" s="18" t="n">
        <f aca="false">IF(H287="","",I286+H287)</f>
        <v>5685</v>
      </c>
      <c r="J287" s="18" t="n">
        <f aca="false">IF(I287="","",I287*100)</f>
        <v>568500</v>
      </c>
    </row>
    <row r="288" customFormat="false" ht="13.5" hidden="false" customHeight="false" outlineLevel="0" collapsed="false">
      <c r="A288" s="16" t="n">
        <v>39744</v>
      </c>
      <c r="B288" s="17" t="n">
        <v>8220</v>
      </c>
      <c r="C288" s="17" t="n">
        <v>8450</v>
      </c>
      <c r="D288" s="18" t="n">
        <v>8455</v>
      </c>
      <c r="E288" s="18" t="n">
        <v>8265</v>
      </c>
      <c r="F288" s="17" t="n">
        <f aca="false">IF(C288="","",(C286+C287+C288)/3)</f>
        <v>8796.66666666667</v>
      </c>
      <c r="G288" s="18" t="str">
        <f aca="false">IF(D288="","",IF(D288&gt;F288,"売","買"))</f>
        <v>買</v>
      </c>
      <c r="H288" s="18" t="n">
        <f aca="false">IF(OR(G288="",B289=""),"",IF(G288="買",B289-E288,E288-B289))</f>
        <v>5</v>
      </c>
      <c r="I288" s="18" t="n">
        <f aca="false">IF(H288="","",I287+H288)</f>
        <v>5690</v>
      </c>
      <c r="J288" s="18" t="n">
        <f aca="false">IF(I288="","",I288*100)</f>
        <v>569000</v>
      </c>
    </row>
    <row r="289" customFormat="false" ht="13.5" hidden="false" customHeight="false" outlineLevel="0" collapsed="false">
      <c r="A289" s="16" t="n">
        <v>39745</v>
      </c>
      <c r="B289" s="17" t="n">
        <v>8270</v>
      </c>
      <c r="C289" s="17" t="n">
        <v>7655</v>
      </c>
      <c r="D289" s="18" t="n">
        <v>7645</v>
      </c>
      <c r="E289" s="18" t="n">
        <v>7330</v>
      </c>
      <c r="F289" s="17" t="n">
        <f aca="false">IF(C289="","",(C287+C288+C289)/3)</f>
        <v>8261.66666666667</v>
      </c>
      <c r="G289" s="18" t="str">
        <f aca="false">IF(D289="","",IF(D289&gt;F289,"売","買"))</f>
        <v>買</v>
      </c>
      <c r="H289" s="18" t="n">
        <f aca="false">IF(OR(G289="",B290=""),"",IF(G289="買",B290-E289,E289-B290))</f>
        <v>110</v>
      </c>
      <c r="I289" s="18" t="n">
        <f aca="false">IF(H289="","",I288+H289)</f>
        <v>5800</v>
      </c>
      <c r="J289" s="18" t="n">
        <f aca="false">IF(I289="","",I289*100)</f>
        <v>580000</v>
      </c>
    </row>
    <row r="290" customFormat="false" ht="13.5" hidden="false" customHeight="false" outlineLevel="0" collapsed="false">
      <c r="A290" s="16" t="n">
        <v>39748</v>
      </c>
      <c r="B290" s="17" t="n">
        <v>7440</v>
      </c>
      <c r="C290" s="17" t="n">
        <v>7155</v>
      </c>
      <c r="D290" s="18" t="n">
        <v>6975</v>
      </c>
      <c r="E290" s="18" t="n">
        <v>6965</v>
      </c>
      <c r="F290" s="17" t="n">
        <f aca="false">IF(C290="","",(C288+C289+C290)/3)</f>
        <v>7753.33333333333</v>
      </c>
      <c r="G290" s="18" t="str">
        <f aca="false">IF(D290="","",IF(D290&gt;F290,"売","買"))</f>
        <v>買</v>
      </c>
      <c r="H290" s="18" t="n">
        <f aca="false">IF(OR(G290="",B291=""),"",IF(G290="買",B291-E290,E290-B291))</f>
        <v>135</v>
      </c>
      <c r="I290" s="18" t="n">
        <f aca="false">IF(H290="","",I289+H290)</f>
        <v>5935</v>
      </c>
      <c r="J290" s="18" t="n">
        <f aca="false">IF(I290="","",I290*100)</f>
        <v>593500</v>
      </c>
    </row>
    <row r="291" customFormat="false" ht="13.5" hidden="false" customHeight="false" outlineLevel="0" collapsed="false">
      <c r="A291" s="16" t="n">
        <v>39749</v>
      </c>
      <c r="B291" s="17" t="n">
        <v>7100</v>
      </c>
      <c r="C291" s="17" t="n">
        <v>7685</v>
      </c>
      <c r="D291" s="18" t="n">
        <v>7745</v>
      </c>
      <c r="E291" s="18" t="n">
        <v>7640</v>
      </c>
      <c r="F291" s="17" t="n">
        <f aca="false">IF(C291="","",(C289+C290+C291)/3)</f>
        <v>7498.33333333333</v>
      </c>
      <c r="G291" s="18" t="str">
        <f aca="false">IF(D291="","",IF(D291&gt;F291,"売","買"))</f>
        <v>売</v>
      </c>
      <c r="H291" s="18" t="n">
        <f aca="false">IF(OR(G291="",B292=""),"",IF(G291="買",B292-E291,E291-B292))</f>
        <v>-545</v>
      </c>
      <c r="I291" s="18" t="n">
        <f aca="false">IF(H291="","",I290+H291)</f>
        <v>5390</v>
      </c>
      <c r="J291" s="18" t="n">
        <f aca="false">IF(I291="","",I291*100)</f>
        <v>539000</v>
      </c>
    </row>
    <row r="292" customFormat="false" ht="13.5" hidden="false" customHeight="false" outlineLevel="0" collapsed="false">
      <c r="A292" s="16" t="n">
        <v>39750</v>
      </c>
      <c r="B292" s="17" t="n">
        <v>8185</v>
      </c>
      <c r="C292" s="17" t="n">
        <v>8315</v>
      </c>
      <c r="D292" s="18" t="n">
        <v>8165</v>
      </c>
      <c r="E292" s="18" t="n">
        <v>8290</v>
      </c>
      <c r="F292" s="17" t="n">
        <f aca="false">IF(C292="","",(C290+C291+C292)/3)</f>
        <v>7718.33333333333</v>
      </c>
      <c r="G292" s="18" t="str">
        <f aca="false">IF(D292="","",IF(D292&gt;F292,"売","買"))</f>
        <v>売</v>
      </c>
      <c r="H292" s="18" t="n">
        <f aca="false">IF(OR(G292="",B293=""),"",IF(G292="買",B293-E292,E292-B293))</f>
        <v>-195</v>
      </c>
      <c r="I292" s="18" t="n">
        <f aca="false">IF(H292="","",I291+H292)</f>
        <v>5195</v>
      </c>
      <c r="J292" s="18" t="n">
        <f aca="false">IF(I292="","",I292*100)</f>
        <v>519500</v>
      </c>
    </row>
    <row r="293" customFormat="false" ht="13.5" hidden="false" customHeight="false" outlineLevel="0" collapsed="false">
      <c r="A293" s="16" t="n">
        <v>39751</v>
      </c>
      <c r="B293" s="17" t="n">
        <v>8485</v>
      </c>
      <c r="C293" s="17" t="n">
        <v>9010</v>
      </c>
      <c r="D293" s="18" t="n">
        <v>9060</v>
      </c>
      <c r="E293" s="18" t="n">
        <v>9000</v>
      </c>
      <c r="F293" s="17" t="n">
        <f aca="false">IF(C293="","",(C291+C292+C293)/3)</f>
        <v>8336.66666666667</v>
      </c>
      <c r="G293" s="18" t="str">
        <f aca="false">IF(D293="","",IF(D293&gt;F293,"売","買"))</f>
        <v>売</v>
      </c>
      <c r="H293" s="18" t="n">
        <f aca="false">IF(OR(G293="",B294=""),"",IF(G293="買",B294-E293,E293-B294))</f>
        <v>210</v>
      </c>
      <c r="I293" s="18" t="n">
        <f aca="false">IF(H293="","",I292+H293)</f>
        <v>5405</v>
      </c>
      <c r="J293" s="18" t="n">
        <f aca="false">IF(I293="","",I293*100)</f>
        <v>540500</v>
      </c>
    </row>
    <row r="294" customFormat="false" ht="13.5" hidden="false" customHeight="false" outlineLevel="0" collapsed="false">
      <c r="A294" s="16" t="n">
        <v>39752</v>
      </c>
      <c r="B294" s="17" t="n">
        <v>8790</v>
      </c>
      <c r="C294" s="17" t="n">
        <v>8530</v>
      </c>
      <c r="D294" s="18" t="n">
        <v>8410</v>
      </c>
      <c r="E294" s="18" t="n">
        <v>8430</v>
      </c>
      <c r="F294" s="17" t="n">
        <f aca="false">IF(C294="","",(C292+C293+C294)/3)</f>
        <v>8618.33333333333</v>
      </c>
      <c r="G294" s="18" t="str">
        <f aca="false">IF(D294="","",IF(D294&gt;F294,"売","買"))</f>
        <v>買</v>
      </c>
      <c r="H294" s="18" t="n">
        <f aca="false">IF(OR(G294="",B295=""),"",IF(G294="買",B295-E294,E294-B295))</f>
        <v>545</v>
      </c>
      <c r="I294" s="18" t="n">
        <f aca="false">IF(H294="","",I293+H294)</f>
        <v>5950</v>
      </c>
      <c r="J294" s="18" t="n">
        <f aca="false">IF(I294="","",I294*100)</f>
        <v>595000</v>
      </c>
    </row>
    <row r="295" customFormat="false" ht="13.5" hidden="false" customHeight="false" outlineLevel="0" collapsed="false">
      <c r="A295" s="16" t="n">
        <v>39756</v>
      </c>
      <c r="B295" s="17" t="n">
        <v>8975</v>
      </c>
      <c r="C295" s="17" t="n">
        <v>9080</v>
      </c>
      <c r="D295" s="18" t="n">
        <v>9125</v>
      </c>
      <c r="E295" s="18" t="n">
        <v>9260</v>
      </c>
      <c r="F295" s="17" t="n">
        <f aca="false">IF(C295="","",(C293+C294+C295)/3)</f>
        <v>8873.33333333333</v>
      </c>
      <c r="G295" s="18" t="str">
        <f aca="false">IF(D295="","",IF(D295&gt;F295,"売","買"))</f>
        <v>売</v>
      </c>
      <c r="H295" s="18" t="n">
        <f aca="false">IF(OR(G295="",B296=""),"",IF(G295="買",B296-E295,E295-B296))</f>
        <v>-170</v>
      </c>
      <c r="I295" s="18" t="n">
        <f aca="false">IF(H295="","",I294+H295)</f>
        <v>5780</v>
      </c>
      <c r="J295" s="18" t="n">
        <f aca="false">IF(I295="","",I295*100)</f>
        <v>578000</v>
      </c>
    </row>
    <row r="296" customFormat="false" ht="13.5" hidden="false" customHeight="false" outlineLevel="0" collapsed="false">
      <c r="A296" s="16" t="n">
        <v>39757</v>
      </c>
      <c r="B296" s="17" t="n">
        <v>9430</v>
      </c>
      <c r="C296" s="17" t="n">
        <v>9555</v>
      </c>
      <c r="D296" s="18" t="n">
        <v>9485</v>
      </c>
      <c r="E296" s="18" t="n">
        <v>9305</v>
      </c>
      <c r="F296" s="17" t="n">
        <f aca="false">IF(C296="","",(C294+C295+C296)/3)</f>
        <v>9055</v>
      </c>
      <c r="G296" s="18" t="str">
        <f aca="false">IF(D296="","",IF(D296&gt;F296,"売","買"))</f>
        <v>売</v>
      </c>
      <c r="H296" s="18" t="n">
        <f aca="false">IF(OR(G296="",B297=""),"",IF(G296="買",B297-E296,E296-B297))</f>
        <v>295</v>
      </c>
      <c r="I296" s="18" t="n">
        <f aca="false">IF(H296="","",I295+H296)</f>
        <v>6075</v>
      </c>
      <c r="J296" s="18" t="n">
        <f aca="false">IF(I296="","",I296*100)</f>
        <v>607500</v>
      </c>
    </row>
    <row r="297" customFormat="false" ht="13.5" hidden="false" customHeight="false" outlineLevel="0" collapsed="false">
      <c r="A297" s="16" t="n">
        <v>39758</v>
      </c>
      <c r="B297" s="17" t="n">
        <v>9010</v>
      </c>
      <c r="C297" s="17" t="n">
        <v>8835</v>
      </c>
      <c r="D297" s="18" t="n">
        <v>8800</v>
      </c>
      <c r="E297" s="18" t="n">
        <v>8695</v>
      </c>
      <c r="F297" s="17" t="n">
        <f aca="false">IF(C297="","",(C295+C296+C297)/3)</f>
        <v>9156.66666666667</v>
      </c>
      <c r="G297" s="18" t="str">
        <f aca="false">IF(D297="","",IF(D297&gt;F297,"売","買"))</f>
        <v>買</v>
      </c>
      <c r="H297" s="18" t="n">
        <f aca="false">IF(OR(G297="",B298=""),"",IF(G297="買",B298-E297,E297-B298))</f>
        <v>-350</v>
      </c>
      <c r="I297" s="18" t="n">
        <f aca="false">IF(H297="","",I296+H297)</f>
        <v>5725</v>
      </c>
      <c r="J297" s="18" t="n">
        <f aca="false">IF(I297="","",I297*100)</f>
        <v>572500</v>
      </c>
    </row>
    <row r="298" customFormat="false" ht="13.5" hidden="false" customHeight="false" outlineLevel="0" collapsed="false">
      <c r="A298" s="16" t="n">
        <v>39759</v>
      </c>
      <c r="B298" s="17" t="n">
        <v>8345</v>
      </c>
      <c r="C298" s="17" t="n">
        <v>8660</v>
      </c>
      <c r="D298" s="18" t="n">
        <v>8660</v>
      </c>
      <c r="E298" s="18" t="n">
        <v>8755</v>
      </c>
      <c r="F298" s="17" t="n">
        <f aca="false">IF(C298="","",(C296+C297+C298)/3)</f>
        <v>9016.66666666667</v>
      </c>
      <c r="G298" s="18" t="str">
        <f aca="false">IF(D298="","",IF(D298&gt;F298,"売","買"))</f>
        <v>買</v>
      </c>
      <c r="H298" s="18" t="n">
        <f aca="false">IF(OR(G298="",B299=""),"",IF(G298="買",B299-E298,E298-B299))</f>
        <v>240</v>
      </c>
      <c r="I298" s="18" t="n">
        <f aca="false">IF(H298="","",I297+H298)</f>
        <v>5965</v>
      </c>
      <c r="J298" s="18" t="n">
        <f aca="false">IF(I298="","",I298*100)</f>
        <v>596500</v>
      </c>
    </row>
    <row r="299" customFormat="false" ht="13.5" hidden="false" customHeight="false" outlineLevel="0" collapsed="false">
      <c r="A299" s="16" t="n">
        <v>39762</v>
      </c>
      <c r="B299" s="17" t="n">
        <v>8995</v>
      </c>
      <c r="C299" s="17" t="n">
        <v>9140</v>
      </c>
      <c r="D299" s="18" t="n">
        <v>9115</v>
      </c>
      <c r="E299" s="18" t="n">
        <v>9310</v>
      </c>
      <c r="F299" s="17" t="n">
        <f aca="false">IF(C299="","",(C297+C298+C299)/3)</f>
        <v>8878.33333333333</v>
      </c>
      <c r="G299" s="18" t="str">
        <f aca="false">IF(D299="","",IF(D299&gt;F299,"売","買"))</f>
        <v>売</v>
      </c>
      <c r="H299" s="18" t="n">
        <f aca="false">IF(OR(G299="",B300=""),"",IF(G299="買",B300-E299,E299-B300))</f>
        <v>415</v>
      </c>
      <c r="I299" s="18" t="n">
        <f aca="false">IF(H299="","",I298+H299)</f>
        <v>6380</v>
      </c>
      <c r="J299" s="18" t="n">
        <f aca="false">IF(I299="","",I299*100)</f>
        <v>638000</v>
      </c>
    </row>
    <row r="300" customFormat="false" ht="13.5" hidden="false" customHeight="false" outlineLevel="0" collapsed="false">
      <c r="A300" s="16" t="n">
        <v>39763</v>
      </c>
      <c r="B300" s="17" t="n">
        <v>8895</v>
      </c>
      <c r="C300" s="17" t="n">
        <v>8790</v>
      </c>
      <c r="D300" s="18" t="n">
        <v>8705</v>
      </c>
      <c r="E300" s="18" t="n">
        <v>8710</v>
      </c>
      <c r="F300" s="17" t="n">
        <f aca="false">IF(C300="","",(C298+C299+C300)/3)</f>
        <v>8863.33333333333</v>
      </c>
      <c r="G300" s="18" t="str">
        <f aca="false">IF(D300="","",IF(D300&gt;F300,"売","買"))</f>
        <v>買</v>
      </c>
      <c r="H300" s="18" t="n">
        <f aca="false">IF(OR(G300="",B301=""),"",IF(G300="買",B301-E300,E300-B301))</f>
        <v>-170</v>
      </c>
      <c r="I300" s="18" t="n">
        <f aca="false">IF(H300="","",I299+H300)</f>
        <v>6210</v>
      </c>
      <c r="J300" s="18" t="n">
        <f aca="false">IF(I300="","",I300*100)</f>
        <v>621000</v>
      </c>
    </row>
    <row r="301" customFormat="false" ht="13.5" hidden="false" customHeight="false" outlineLevel="0" collapsed="false">
      <c r="A301" s="16" t="n">
        <v>39764</v>
      </c>
      <c r="B301" s="17" t="n">
        <v>8540</v>
      </c>
      <c r="C301" s="17" t="n">
        <v>8720</v>
      </c>
      <c r="D301" s="18" t="n">
        <v>8780</v>
      </c>
      <c r="E301" s="18" t="n">
        <v>8600</v>
      </c>
      <c r="F301" s="17" t="n">
        <f aca="false">IF(C301="","",(C299+C300+C301)/3)</f>
        <v>8883.33333333333</v>
      </c>
      <c r="G301" s="18" t="str">
        <f aca="false">IF(D301="","",IF(D301&gt;F301,"売","買"))</f>
        <v>買</v>
      </c>
      <c r="H301" s="18" t="n">
        <f aca="false">IF(OR(G301="",B302=""),"",IF(G301="買",B302-E301,E301-B302))</f>
        <v>-400</v>
      </c>
      <c r="I301" s="18" t="n">
        <f aca="false">IF(H301="","",I300+H301)</f>
        <v>5810</v>
      </c>
      <c r="J301" s="18" t="n">
        <f aca="false">IF(I301="","",I301*100)</f>
        <v>581000</v>
      </c>
    </row>
    <row r="302" customFormat="false" ht="13.5" hidden="false" customHeight="false" outlineLevel="0" collapsed="false">
      <c r="A302" s="16" t="n">
        <v>39765</v>
      </c>
      <c r="B302" s="17" t="n">
        <v>8200</v>
      </c>
      <c r="C302" s="17" t="n">
        <v>8250</v>
      </c>
      <c r="D302" s="18" t="n">
        <v>8265</v>
      </c>
      <c r="E302" s="18" t="n">
        <v>8290</v>
      </c>
      <c r="F302" s="17" t="n">
        <f aca="false">IF(C302="","",(C300+C301+C302)/3)</f>
        <v>8586.66666666667</v>
      </c>
      <c r="G302" s="18" t="str">
        <f aca="false">IF(D302="","",IF(D302&gt;F302,"売","買"))</f>
        <v>買</v>
      </c>
      <c r="H302" s="18" t="n">
        <f aca="false">IF(OR(G302="",B303=""),"",IF(G302="買",B303-E302,E302-B303))</f>
        <v>450</v>
      </c>
      <c r="I302" s="18" t="n">
        <f aca="false">IF(H302="","",I301+H302)</f>
        <v>6260</v>
      </c>
      <c r="J302" s="18" t="n">
        <f aca="false">IF(I302="","",I302*100)</f>
        <v>626000</v>
      </c>
    </row>
    <row r="303" customFormat="false" ht="13.5" hidden="false" customHeight="false" outlineLevel="0" collapsed="false">
      <c r="A303" s="16" t="n">
        <v>39766</v>
      </c>
      <c r="B303" s="17" t="n">
        <v>8740</v>
      </c>
      <c r="C303" s="17" t="n">
        <v>8490</v>
      </c>
      <c r="D303" s="18" t="n">
        <v>8530</v>
      </c>
      <c r="E303" s="18" t="n">
        <v>8590</v>
      </c>
      <c r="F303" s="17" t="n">
        <f aca="false">IF(C303="","",(C301+C302+C303)/3)</f>
        <v>8486.66666666667</v>
      </c>
      <c r="G303" s="18" t="str">
        <f aca="false">IF(D303="","",IF(D303&gt;F303,"売","買"))</f>
        <v>売</v>
      </c>
      <c r="H303" s="18" t="n">
        <f aca="false">IF(OR(G303="",B304=""),"",IF(G303="買",B304-E303,E303-B304))</f>
        <v>260</v>
      </c>
      <c r="I303" s="18" t="n">
        <f aca="false">IF(H303="","",I302+H303)</f>
        <v>6520</v>
      </c>
      <c r="J303" s="18" t="n">
        <f aca="false">IF(I303="","",I303*100)</f>
        <v>652000</v>
      </c>
    </row>
    <row r="304" customFormat="false" ht="13.5" hidden="false" customHeight="false" outlineLevel="0" collapsed="false">
      <c r="A304" s="16" t="n">
        <v>39769</v>
      </c>
      <c r="B304" s="17" t="n">
        <v>8330</v>
      </c>
      <c r="C304" s="17" t="n">
        <v>8500</v>
      </c>
      <c r="D304" s="18" t="n">
        <v>8490</v>
      </c>
      <c r="E304" s="18" t="n">
        <v>8420</v>
      </c>
      <c r="F304" s="17" t="n">
        <f aca="false">IF(C304="","",(C302+C303+C304)/3)</f>
        <v>8413.33333333333</v>
      </c>
      <c r="G304" s="18" t="str">
        <f aca="false">IF(D304="","",IF(D304&gt;F304,"売","買"))</f>
        <v>売</v>
      </c>
      <c r="H304" s="18" t="n">
        <f aca="false">IF(OR(G304="",B305=""),"",IF(G304="買",B305-E304,E304-B305))</f>
        <v>110</v>
      </c>
      <c r="I304" s="18" t="n">
        <f aca="false">IF(H304="","",I303+H304)</f>
        <v>6630</v>
      </c>
      <c r="J304" s="18" t="n">
        <f aca="false">IF(I304="","",I304*100)</f>
        <v>663000</v>
      </c>
    </row>
    <row r="305" customFormat="false" ht="13.5" hidden="false" customHeight="false" outlineLevel="0" collapsed="false">
      <c r="A305" s="16" t="n">
        <v>39770</v>
      </c>
      <c r="B305" s="17" t="n">
        <v>8310</v>
      </c>
      <c r="C305" s="17" t="n">
        <v>8330</v>
      </c>
      <c r="D305" s="18" t="n">
        <v>8260</v>
      </c>
      <c r="E305" s="18" t="n">
        <v>8175</v>
      </c>
      <c r="F305" s="17" t="n">
        <f aca="false">IF(C305="","",(C303+C304+C305)/3)</f>
        <v>8440</v>
      </c>
      <c r="G305" s="18" t="str">
        <f aca="false">IF(D305="","",IF(D305&gt;F305,"売","買"))</f>
        <v>買</v>
      </c>
      <c r="H305" s="18" t="n">
        <f aca="false">IF(OR(G305="",B306=""),"",IF(G305="買",B306-E305,E305-B306))</f>
        <v>100</v>
      </c>
      <c r="I305" s="18" t="n">
        <f aca="false">IF(H305="","",I304+H305)</f>
        <v>6730</v>
      </c>
      <c r="J305" s="18" t="n">
        <f aca="false">IF(I305="","",I305*100)</f>
        <v>673000</v>
      </c>
    </row>
    <row r="306" customFormat="false" ht="13.5" hidden="false" customHeight="false" outlineLevel="0" collapsed="false">
      <c r="A306" s="16" t="n">
        <v>39771</v>
      </c>
      <c r="B306" s="17" t="n">
        <v>8275</v>
      </c>
      <c r="C306" s="17" t="n">
        <v>8265</v>
      </c>
      <c r="D306" s="18" t="n">
        <v>8285</v>
      </c>
      <c r="E306" s="18" t="n">
        <v>8210</v>
      </c>
      <c r="F306" s="17" t="n">
        <f aca="false">IF(C306="","",(C304+C305+C306)/3)</f>
        <v>8365</v>
      </c>
      <c r="G306" s="18" t="str">
        <f aca="false">IF(D306="","",IF(D306&gt;F306,"売","買"))</f>
        <v>買</v>
      </c>
      <c r="H306" s="18" t="n">
        <f aca="false">IF(OR(G306="",B307=""),"",IF(G306="買",B307-E306,E306-B307))</f>
        <v>-260</v>
      </c>
      <c r="I306" s="18" t="n">
        <f aca="false">IF(H306="","",I305+H306)</f>
        <v>6470</v>
      </c>
      <c r="J306" s="18" t="n">
        <f aca="false">IF(I306="","",I306*100)</f>
        <v>647000</v>
      </c>
    </row>
    <row r="307" customFormat="false" ht="13.5" hidden="false" customHeight="false" outlineLevel="0" collapsed="false">
      <c r="A307" s="16" t="n">
        <v>39772</v>
      </c>
      <c r="B307" s="17" t="n">
        <v>7950</v>
      </c>
      <c r="C307" s="17" t="n">
        <v>7695</v>
      </c>
      <c r="D307" s="18" t="n">
        <v>7695</v>
      </c>
      <c r="E307" s="18" t="n">
        <v>7670</v>
      </c>
      <c r="F307" s="17" t="n">
        <f aca="false">IF(C307="","",(C305+C306+C307)/3)</f>
        <v>8096.66666666667</v>
      </c>
      <c r="G307" s="18" t="str">
        <f aca="false">IF(D307="","",IF(D307&gt;F307,"売","買"))</f>
        <v>買</v>
      </c>
      <c r="H307" s="18" t="n">
        <f aca="false">IF(OR(G307="",B308=""),"",IF(G307="買",B308-E307,E307-B308))</f>
        <v>-270</v>
      </c>
      <c r="I307" s="18" t="n">
        <f aca="false">IF(H307="","",I306+H307)</f>
        <v>6200</v>
      </c>
      <c r="J307" s="18" t="n">
        <f aca="false">IF(I307="","",I307*100)</f>
        <v>620000</v>
      </c>
    </row>
    <row r="308" customFormat="false" ht="13.5" hidden="false" customHeight="false" outlineLevel="0" collapsed="false">
      <c r="A308" s="16" t="n">
        <v>39773</v>
      </c>
      <c r="B308" s="17" t="n">
        <v>7400</v>
      </c>
      <c r="C308" s="17" t="n">
        <v>7950</v>
      </c>
      <c r="D308" s="18" t="n">
        <v>7935</v>
      </c>
      <c r="E308" s="18" t="n">
        <v>7900</v>
      </c>
      <c r="F308" s="17" t="n">
        <f aca="false">IF(C308="","",(C306+C307+C308)/3)</f>
        <v>7970</v>
      </c>
      <c r="G308" s="18" t="str">
        <f aca="false">IF(D308="","",IF(D308&gt;F308,"売","買"))</f>
        <v>買</v>
      </c>
      <c r="H308" s="18" t="n">
        <f aca="false">IF(OR(G308="",B309=""),"",IF(G308="買",B309-E308,E308-B309))</f>
        <v>450</v>
      </c>
      <c r="I308" s="18" t="n">
        <f aca="false">IF(H308="","",I307+H308)</f>
        <v>6650</v>
      </c>
      <c r="J308" s="18" t="n">
        <f aca="false">IF(I308="","",I308*100)</f>
        <v>665000</v>
      </c>
    </row>
    <row r="309" customFormat="false" ht="13.5" hidden="false" customHeight="false" outlineLevel="0" collapsed="false">
      <c r="A309" s="16" t="n">
        <v>39777</v>
      </c>
      <c r="B309" s="17" t="n">
        <v>8350</v>
      </c>
      <c r="C309" s="17" t="n">
        <v>8330</v>
      </c>
      <c r="D309" s="18" t="n">
        <v>8300</v>
      </c>
      <c r="E309" s="18" t="n">
        <v>8280</v>
      </c>
      <c r="F309" s="17" t="n">
        <f aca="false">IF(C309="","",(C307+C308+C309)/3)</f>
        <v>7991.66666666667</v>
      </c>
      <c r="G309" s="18" t="str">
        <f aca="false">IF(D309="","",IF(D309&gt;F309,"売","買"))</f>
        <v>売</v>
      </c>
      <c r="H309" s="18" t="n">
        <f aca="false">IF(OR(G309="",B310=""),"",IF(G309="買",B310-E309,E309-B310))</f>
        <v>75</v>
      </c>
      <c r="I309" s="18" t="n">
        <f aca="false">IF(H309="","",I308+H309)</f>
        <v>6725</v>
      </c>
      <c r="J309" s="18" t="n">
        <f aca="false">IF(I309="","",I309*100)</f>
        <v>672500</v>
      </c>
    </row>
    <row r="310" customFormat="false" ht="13.5" hidden="false" customHeight="false" outlineLevel="0" collapsed="false">
      <c r="A310" s="16" t="n">
        <v>39778</v>
      </c>
      <c r="B310" s="17" t="n">
        <v>8205</v>
      </c>
      <c r="C310" s="17" t="n">
        <v>8150</v>
      </c>
      <c r="D310" s="18" t="n">
        <v>8150</v>
      </c>
      <c r="E310" s="18" t="n">
        <v>8200</v>
      </c>
      <c r="F310" s="17" t="n">
        <f aca="false">IF(C310="","",(C308+C309+C310)/3)</f>
        <v>8143.33333333333</v>
      </c>
      <c r="G310" s="18" t="str">
        <f aca="false">IF(D310="","",IF(D310&gt;F310,"売","買"))</f>
        <v>売</v>
      </c>
      <c r="H310" s="18" t="n">
        <f aca="false">IF(OR(G310="",B311=""),"",IF(G310="買",B311-E310,E310-B311))</f>
        <v>-170</v>
      </c>
      <c r="I310" s="18" t="n">
        <f aca="false">IF(H310="","",I309+H310)</f>
        <v>6555</v>
      </c>
      <c r="J310" s="18" t="n">
        <f aca="false">IF(I310="","",I310*100)</f>
        <v>655500</v>
      </c>
    </row>
    <row r="311" customFormat="false" ht="13.5" hidden="false" customHeight="false" outlineLevel="0" collapsed="false">
      <c r="A311" s="16" t="n">
        <v>39779</v>
      </c>
      <c r="B311" s="17" t="n">
        <v>8370</v>
      </c>
      <c r="C311" s="17" t="n">
        <v>8375</v>
      </c>
      <c r="D311" s="18" t="n">
        <v>8330</v>
      </c>
      <c r="E311" s="18" t="n">
        <v>8395</v>
      </c>
      <c r="F311" s="17" t="n">
        <f aca="false">IF(C311="","",(C309+C310+C311)/3)</f>
        <v>8285</v>
      </c>
      <c r="G311" s="18" t="str">
        <f aca="false">IF(D311="","",IF(D311&gt;F311,"売","買"))</f>
        <v>売</v>
      </c>
      <c r="H311" s="18" t="n">
        <f aca="false">IF(OR(G311="",B312=""),"",IF(G311="買",B312-E311,E311-B312))</f>
        <v>5</v>
      </c>
      <c r="I311" s="18" t="n">
        <f aca="false">IF(H311="","",I310+H311)</f>
        <v>6560</v>
      </c>
      <c r="J311" s="18" t="n">
        <f aca="false">IF(I311="","",I311*100)</f>
        <v>656000</v>
      </c>
    </row>
    <row r="312" customFormat="false" ht="13.5" hidden="false" customHeight="false" outlineLevel="0" collapsed="false">
      <c r="A312" s="16" t="n">
        <v>39780</v>
      </c>
      <c r="B312" s="17" t="n">
        <v>8390</v>
      </c>
      <c r="C312" s="17" t="n">
        <v>8495</v>
      </c>
      <c r="D312" s="24" t="n">
        <v>8510</v>
      </c>
      <c r="E312" s="24" t="n">
        <v>8465</v>
      </c>
      <c r="F312" s="17" t="n">
        <f aca="false">IF(C312="","",(C310+C311+C312)/3)</f>
        <v>8340</v>
      </c>
      <c r="G312" s="18" t="str">
        <f aca="false">IF(D312="","",IF(D312&gt;F312,"売","買"))</f>
        <v>売</v>
      </c>
      <c r="H312" s="18" t="n">
        <f aca="false">IF(OR(G312="",B313=""),"",IF(G312="買",B313-E312,E312-B313))</f>
        <v>25</v>
      </c>
      <c r="I312" s="18" t="n">
        <f aca="false">IF(H312="","",I311+H312)</f>
        <v>6585</v>
      </c>
      <c r="J312" s="18" t="n">
        <f aca="false">IF(I312="","",I312*100)</f>
        <v>658500</v>
      </c>
    </row>
    <row r="313" customFormat="false" ht="13.5" hidden="false" customHeight="false" outlineLevel="0" collapsed="false">
      <c r="A313" s="25" t="n">
        <v>39783</v>
      </c>
      <c r="B313" s="26" t="n">
        <v>8440</v>
      </c>
      <c r="C313" s="26" t="n">
        <v>8410</v>
      </c>
      <c r="D313" s="24" t="n">
        <v>8400</v>
      </c>
      <c r="E313" s="24" t="n">
        <v>8230</v>
      </c>
      <c r="F313" s="17" t="n">
        <f aca="false">IF(C313="","",(C311+C312+C313)/3)</f>
        <v>8426.66666666667</v>
      </c>
      <c r="G313" s="18" t="str">
        <f aca="false">IF(D313="","",IF(D313&gt;F313,"売","買"))</f>
        <v>買</v>
      </c>
      <c r="H313" s="18" t="n">
        <f aca="false">IF(OR(G313="",B314=""),"",IF(G313="買",B314-E313,E313-B314))</f>
        <v>-325</v>
      </c>
      <c r="I313" s="18" t="n">
        <f aca="false">IF(H313="","",I312+H313)</f>
        <v>6260</v>
      </c>
      <c r="J313" s="18" t="n">
        <f aca="false">IF(I313="","",I313*100)</f>
        <v>626000</v>
      </c>
    </row>
    <row r="314" customFormat="false" ht="13.5" hidden="false" customHeight="false" outlineLevel="0" collapsed="false">
      <c r="A314" s="25" t="n">
        <v>39784</v>
      </c>
      <c r="B314" s="26" t="n">
        <v>7905</v>
      </c>
      <c r="C314" s="26" t="n">
        <v>7895</v>
      </c>
      <c r="D314" s="24" t="n">
        <v>7890</v>
      </c>
      <c r="E314" s="24" t="n">
        <v>7970</v>
      </c>
      <c r="F314" s="17" t="n">
        <f aca="false">IF(C314="","",(C312+C313+C314)/3)</f>
        <v>8266.66666666667</v>
      </c>
      <c r="G314" s="18" t="str">
        <f aca="false">IF(D314="","",IF(D314&gt;F314,"売","買"))</f>
        <v>買</v>
      </c>
      <c r="H314" s="18" t="n">
        <f aca="false">IF(OR(G314="",B315=""),"",IF(G314="買",B315-E314,E314-B315))</f>
        <v>60</v>
      </c>
      <c r="I314" s="18" t="n">
        <f aca="false">IF(H314="","",I313+H314)</f>
        <v>6320</v>
      </c>
      <c r="J314" s="18" t="n">
        <f aca="false">IF(I314="","",I314*100)</f>
        <v>632000</v>
      </c>
    </row>
    <row r="315" customFormat="false" ht="13.5" hidden="false" customHeight="false" outlineLevel="0" collapsed="false">
      <c r="A315" s="25" t="n">
        <v>39785</v>
      </c>
      <c r="B315" s="26" t="n">
        <v>8030</v>
      </c>
      <c r="C315" s="26" t="n">
        <v>8025</v>
      </c>
      <c r="D315" s="24" t="n">
        <v>8005</v>
      </c>
      <c r="E315" s="24" t="n">
        <v>7910</v>
      </c>
      <c r="F315" s="17" t="n">
        <f aca="false">IF(C315="","",(C313+C314+C315)/3)</f>
        <v>8110</v>
      </c>
      <c r="G315" s="18" t="str">
        <f aca="false">IF(D315="","",IF(D315&gt;F315,"売","買"))</f>
        <v>買</v>
      </c>
      <c r="H315" s="18" t="n">
        <f aca="false">IF(OR(G315="",B316=""),"",IF(G315="買",B316-E315,E315-B316))</f>
        <v>140</v>
      </c>
      <c r="I315" s="18" t="n">
        <f aca="false">IF(H315="","",I314+H315)</f>
        <v>6460</v>
      </c>
      <c r="J315" s="18" t="n">
        <f aca="false">IF(I315="","",I315*100)</f>
        <v>646000</v>
      </c>
    </row>
    <row r="316" customFormat="false" ht="13.5" hidden="false" customHeight="false" outlineLevel="0" collapsed="false">
      <c r="A316" s="25" t="n">
        <v>39786</v>
      </c>
      <c r="B316" s="26" t="n">
        <v>8050</v>
      </c>
      <c r="C316" s="26" t="n">
        <v>7910</v>
      </c>
      <c r="D316" s="24" t="n">
        <v>7885</v>
      </c>
      <c r="E316" s="24" t="n">
        <v>8040</v>
      </c>
      <c r="F316" s="17" t="n">
        <f aca="false">IF(C316="","",(C314+C315+C316)/3)</f>
        <v>7943.33333333333</v>
      </c>
      <c r="G316" s="18" t="str">
        <f aca="false">IF(D316="","",IF(D316&gt;F316,"売","買"))</f>
        <v>買</v>
      </c>
      <c r="H316" s="18" t="n">
        <f aca="false">IF(OR(G316="",B317=""),"",IF(G316="買",B317-E316,E316-B317))</f>
        <v>-60</v>
      </c>
      <c r="I316" s="18" t="n">
        <f aca="false">IF(H316="","",I315+H316)</f>
        <v>6400</v>
      </c>
      <c r="J316" s="18" t="n">
        <f aca="false">IF(I316="","",I316*100)</f>
        <v>640000</v>
      </c>
    </row>
    <row r="317" customFormat="false" ht="13.5" hidden="false" customHeight="false" outlineLevel="0" collapsed="false">
      <c r="A317" s="25" t="n">
        <v>39787</v>
      </c>
      <c r="B317" s="26" t="n">
        <v>7980</v>
      </c>
      <c r="C317" s="26" t="n">
        <v>7910</v>
      </c>
      <c r="D317" s="24" t="n">
        <v>7910</v>
      </c>
      <c r="E317" s="24" t="n">
        <v>7845</v>
      </c>
      <c r="F317" s="17" t="n">
        <f aca="false">IF(C317="","",(C315+C316+C317)/3)</f>
        <v>7948.33333333333</v>
      </c>
      <c r="G317" s="18" t="str">
        <f aca="false">IF(D317="","",IF(D317&gt;F317,"売","買"))</f>
        <v>買</v>
      </c>
      <c r="H317" s="18" t="n">
        <f aca="false">IF(OR(G317="",B318=""),"",IF(G317="買",B318-E317,E317-B318))</f>
        <v>150</v>
      </c>
      <c r="I317" s="18" t="n">
        <f aca="false">IF(H317="","",I316+H317)</f>
        <v>6550</v>
      </c>
      <c r="J317" s="18" t="n">
        <f aca="false">IF(I317="","",I317*100)</f>
        <v>655000</v>
      </c>
    </row>
    <row r="318" customFormat="false" ht="13.5" hidden="false" customHeight="false" outlineLevel="0" collapsed="false">
      <c r="A318" s="25" t="n">
        <v>39790</v>
      </c>
      <c r="B318" s="26" t="n">
        <v>7995</v>
      </c>
      <c r="C318" s="26" t="n">
        <v>8360</v>
      </c>
      <c r="D318" s="24" t="n">
        <v>8380</v>
      </c>
      <c r="E318" s="24" t="n">
        <v>8450</v>
      </c>
      <c r="F318" s="17" t="n">
        <f aca="false">IF(C318="","",(C316+C317+C318)/3)</f>
        <v>8060</v>
      </c>
      <c r="G318" s="18" t="str">
        <f aca="false">IF(D318="","",IF(D318&gt;F318,"売","買"))</f>
        <v>売</v>
      </c>
      <c r="H318" s="18" t="n">
        <f aca="false">IF(OR(G318="",B319=""),"",IF(G318="買",B319-E318,E318-B319))</f>
        <v>75</v>
      </c>
      <c r="I318" s="18" t="n">
        <f aca="false">IF(H318="","",I317+H318)</f>
        <v>6625</v>
      </c>
      <c r="J318" s="18" t="n">
        <f aca="false">IF(I318="","",I318*100)</f>
        <v>662500</v>
      </c>
    </row>
    <row r="319" customFormat="false" ht="13.5" hidden="false" customHeight="false" outlineLevel="0" collapsed="false">
      <c r="A319" s="25" t="n">
        <v>39791</v>
      </c>
      <c r="B319" s="26" t="n">
        <v>8375</v>
      </c>
      <c r="C319" s="26" t="n">
        <v>8405</v>
      </c>
      <c r="D319" s="24" t="n">
        <v>8400</v>
      </c>
      <c r="E319" s="24" t="n">
        <v>8490</v>
      </c>
      <c r="F319" s="17" t="n">
        <f aca="false">IF(C319="","",(C317+C318+C319)/3)</f>
        <v>8225</v>
      </c>
      <c r="G319" s="18" t="str">
        <f aca="false">IF(D319="","",IF(D319&gt;F319,"売","買"))</f>
        <v>売</v>
      </c>
      <c r="H319" s="18" t="n">
        <f aca="false">IF(OR(G319="",B320=""),"",IF(G319="買",B320-E319,E319-B320))</f>
        <v>120</v>
      </c>
      <c r="I319" s="18" t="n">
        <f aca="false">IF(H319="","",I318+H319)</f>
        <v>6745</v>
      </c>
      <c r="J319" s="18" t="n">
        <f aca="false">IF(I319="","",I319*100)</f>
        <v>674500</v>
      </c>
    </row>
    <row r="320" customFormat="false" ht="13.5" hidden="false" customHeight="false" outlineLevel="0" collapsed="false">
      <c r="A320" s="25" t="n">
        <v>39792</v>
      </c>
      <c r="B320" s="26" t="n">
        <v>8370</v>
      </c>
      <c r="C320" s="26" t="n">
        <v>8645</v>
      </c>
      <c r="D320" s="24" t="n">
        <v>8640</v>
      </c>
      <c r="E320" s="24" t="n">
        <v>8580</v>
      </c>
      <c r="F320" s="17" t="n">
        <f aca="false">IF(C320="","",(C318+C319+C320)/3)</f>
        <v>8470</v>
      </c>
      <c r="G320" s="18" t="str">
        <f aca="false">IF(D320="","",IF(D320&gt;F320,"売","買"))</f>
        <v>売</v>
      </c>
      <c r="H320" s="18" t="n">
        <f aca="false">IF(OR(G320="",B321=""),"",IF(G320="買",B321-E320,E320-B321))</f>
        <v>-15</v>
      </c>
      <c r="I320" s="18" t="n">
        <f aca="false">IF(H320="","",I319+H320)</f>
        <v>6730</v>
      </c>
      <c r="J320" s="18" t="n">
        <f aca="false">IF(I320="","",I320*100)</f>
        <v>673000</v>
      </c>
    </row>
    <row r="321" customFormat="false" ht="13.5" hidden="false" customHeight="false" outlineLevel="0" collapsed="false">
      <c r="A321" s="25" t="n">
        <v>39793</v>
      </c>
      <c r="B321" s="26" t="n">
        <v>8595</v>
      </c>
      <c r="C321" s="26" t="n">
        <v>8690</v>
      </c>
      <c r="D321" s="24" t="n">
        <v>8685</v>
      </c>
      <c r="E321" s="24" t="n">
        <v>8635</v>
      </c>
      <c r="F321" s="17" t="n">
        <f aca="false">IF(C321="","",(C319+C320+C321)/3)</f>
        <v>8580</v>
      </c>
      <c r="G321" s="18" t="str">
        <f aca="false">IF(D321="","",IF(D321&gt;F321,"売","買"))</f>
        <v>売</v>
      </c>
      <c r="H321" s="18" t="n">
        <f aca="false">IF(OR(G321="",B322=""),"",IF(G321="買",B322-E321,E321-B322))</f>
        <v>215</v>
      </c>
      <c r="I321" s="18" t="n">
        <f aca="false">IF(H321="","",I320+H321)</f>
        <v>6945</v>
      </c>
      <c r="J321" s="18" t="n">
        <f aca="false">IF(I321="","",I321*100)</f>
        <v>694500</v>
      </c>
    </row>
    <row r="322" customFormat="false" ht="13.5" hidden="false" customHeight="false" outlineLevel="0" collapsed="false">
      <c r="A322" s="25" t="n">
        <v>39794</v>
      </c>
      <c r="B322" s="26" t="n">
        <v>8420</v>
      </c>
      <c r="C322" s="26" t="n">
        <v>8300</v>
      </c>
      <c r="D322" s="24" t="n">
        <v>8240</v>
      </c>
      <c r="E322" s="24" t="n">
        <v>8250</v>
      </c>
      <c r="F322" s="17" t="n">
        <f aca="false">IF(C322="","",(C320+C321+C322)/3)</f>
        <v>8545</v>
      </c>
      <c r="G322" s="18" t="str">
        <f aca="false">IF(D322="","",IF(D322&gt;F322,"売","買"))</f>
        <v>買</v>
      </c>
      <c r="H322" s="18" t="n">
        <f aca="false">IF(OR(G322="",B323=""),"",IF(G322="買",B323-E322,E322-B323))</f>
        <v>260</v>
      </c>
      <c r="I322" s="18" t="n">
        <f aca="false">IF(H322="","",I321+H322)</f>
        <v>7205</v>
      </c>
      <c r="J322" s="18" t="n">
        <f aca="false">IF(I322="","",I322*100)</f>
        <v>720500</v>
      </c>
    </row>
    <row r="323" customFormat="false" ht="13.5" hidden="false" customHeight="false" outlineLevel="0" collapsed="false">
      <c r="A323" s="25" t="n">
        <v>39797</v>
      </c>
      <c r="B323" s="26" t="n">
        <v>8510</v>
      </c>
      <c r="C323" s="26" t="n">
        <v>8635</v>
      </c>
      <c r="D323" s="24" t="n">
        <v>8640</v>
      </c>
      <c r="E323" s="24" t="n">
        <v>8585</v>
      </c>
      <c r="F323" s="17" t="n">
        <f aca="false">IF(C323="","",(C321+C322+C323)/3)</f>
        <v>8541.66666666667</v>
      </c>
      <c r="G323" s="18" t="str">
        <f aca="false">IF(D323="","",IF(D323&gt;F323,"売","買"))</f>
        <v>売</v>
      </c>
      <c r="H323" s="18" t="n">
        <f aca="false">IF(OR(G323="",B324=""),"",IF(G323="買",B324-E323,E323-B324))</f>
        <v>-5</v>
      </c>
      <c r="I323" s="18" t="n">
        <f aca="false">IF(H323="","",I322+H323)</f>
        <v>7200</v>
      </c>
      <c r="J323" s="18" t="n">
        <f aca="false">IF(I323="","",I323*100)</f>
        <v>720000</v>
      </c>
    </row>
    <row r="324" customFormat="false" ht="13.5" hidden="false" customHeight="false" outlineLevel="0" collapsed="false">
      <c r="A324" s="25" t="n">
        <v>39798</v>
      </c>
      <c r="B324" s="26" t="n">
        <v>8590</v>
      </c>
      <c r="C324" s="26" t="n">
        <v>8575</v>
      </c>
      <c r="D324" s="24" t="n">
        <v>8540</v>
      </c>
      <c r="E324" s="24" t="n">
        <v>8580</v>
      </c>
      <c r="F324" s="17" t="n">
        <f aca="false">IF(C324="","",(C322+C323+C324)/3)</f>
        <v>8503.33333333333</v>
      </c>
      <c r="G324" s="18" t="str">
        <f aca="false">IF(D324="","",IF(D324&gt;F324,"売","買"))</f>
        <v>売</v>
      </c>
      <c r="H324" s="18" t="n">
        <f aca="false">IF(OR(G324="",B325=""),"",IF(G324="買",B325-E324,E324-B325))</f>
        <v>-175</v>
      </c>
      <c r="I324" s="18" t="n">
        <f aca="false">IF(H324="","",I323+H324)</f>
        <v>7025</v>
      </c>
      <c r="J324" s="18" t="n">
        <f aca="false">IF(I324="","",I324*100)</f>
        <v>702500</v>
      </c>
    </row>
    <row r="325" customFormat="false" ht="13.5" hidden="false" customHeight="false" outlineLevel="0" collapsed="false">
      <c r="A325" s="25" t="n">
        <v>39799</v>
      </c>
      <c r="B325" s="26" t="n">
        <v>8755</v>
      </c>
      <c r="C325" s="26" t="n">
        <v>8635</v>
      </c>
      <c r="D325" s="24" t="n">
        <v>8650</v>
      </c>
      <c r="E325" s="24" t="n">
        <v>8590</v>
      </c>
      <c r="F325" s="17" t="n">
        <f aca="false">IF(C325="","",(C323+C324+C325)/3)</f>
        <v>8615</v>
      </c>
      <c r="G325" s="18" t="str">
        <f aca="false">IF(D325="","",IF(D325&gt;F325,"売","買"))</f>
        <v>売</v>
      </c>
      <c r="H325" s="18" t="n">
        <f aca="false">IF(OR(G325="",B326=""),"",IF(G325="買",B326-E325,E325-B326))</f>
        <v>40</v>
      </c>
      <c r="I325" s="18" t="n">
        <f aca="false">IF(H325="","",I324+H325)</f>
        <v>7065</v>
      </c>
      <c r="J325" s="18" t="n">
        <f aca="false">IF(I325="","",I325*100)</f>
        <v>706500</v>
      </c>
    </row>
    <row r="326" customFormat="false" ht="13.5" hidden="false" customHeight="false" outlineLevel="0" collapsed="false">
      <c r="A326" s="25" t="n">
        <v>39800</v>
      </c>
      <c r="B326" s="26" t="n">
        <v>8550</v>
      </c>
      <c r="C326" s="26" t="n">
        <v>8655</v>
      </c>
      <c r="D326" s="24" t="n">
        <v>8680</v>
      </c>
      <c r="E326" s="24" t="n">
        <v>8735</v>
      </c>
      <c r="F326" s="17" t="n">
        <f aca="false">IF(C326="","",(C324+C325+C326)/3)</f>
        <v>8621.66666666667</v>
      </c>
      <c r="G326" s="18" t="str">
        <f aca="false">IF(D326="","",IF(D326&gt;F326,"売","買"))</f>
        <v>売</v>
      </c>
      <c r="H326" s="18" t="n">
        <f aca="false">IF(OR(G326="",B327=""),"",IF(G326="買",B327-E326,E326-B327))</f>
        <v>70</v>
      </c>
      <c r="I326" s="18" t="n">
        <f aca="false">IF(H326="","",I325+H326)</f>
        <v>7135</v>
      </c>
      <c r="J326" s="18" t="n">
        <f aca="false">IF(I326="","",I326*100)</f>
        <v>713500</v>
      </c>
    </row>
    <row r="327" customFormat="false" ht="13.5" hidden="false" customHeight="false" outlineLevel="0" collapsed="false">
      <c r="A327" s="25" t="n">
        <v>39801</v>
      </c>
      <c r="B327" s="26" t="n">
        <v>8665</v>
      </c>
      <c r="C327" s="26" t="n">
        <v>8590</v>
      </c>
      <c r="D327" s="24" t="n">
        <v>8575</v>
      </c>
      <c r="E327" s="24" t="n">
        <v>8525</v>
      </c>
      <c r="F327" s="17" t="n">
        <f aca="false">IF(C327="","",(C325+C326+C327)/3)</f>
        <v>8626.66666666667</v>
      </c>
      <c r="G327" s="18" t="str">
        <f aca="false">IF(D327="","",IF(D327&gt;F327,"売","買"))</f>
        <v>買</v>
      </c>
      <c r="H327" s="18" t="n">
        <f aca="false">IF(OR(G327="",B328=""),"",IF(G327="買",B328-E327,E327-B328))</f>
        <v>50</v>
      </c>
      <c r="I327" s="18" t="n">
        <f aca="false">IF(H327="","",I326+H327)</f>
        <v>7185</v>
      </c>
      <c r="J327" s="18" t="n">
        <f aca="false">IF(I327="","",I327*100)</f>
        <v>718500</v>
      </c>
    </row>
    <row r="328" customFormat="false" ht="13.5" hidden="false" customHeight="false" outlineLevel="0" collapsed="false">
      <c r="A328" s="25" t="n">
        <v>39804</v>
      </c>
      <c r="B328" s="26" t="n">
        <v>8575</v>
      </c>
      <c r="C328" s="26" t="n">
        <v>8725</v>
      </c>
      <c r="D328" s="24" t="n">
        <v>8720</v>
      </c>
      <c r="E328" s="24" t="n">
        <v>8635</v>
      </c>
      <c r="F328" s="17" t="n">
        <f aca="false">IF(C328="","",(C326+C327+C328)/3)</f>
        <v>8656.66666666667</v>
      </c>
      <c r="G328" s="18" t="str">
        <f aca="false">IF(D328="","",IF(D328&gt;F328,"売","買"))</f>
        <v>売</v>
      </c>
      <c r="H328" s="18" t="n">
        <f aca="false">IF(OR(G328="",B329=""),"",IF(G328="買",B329-E328,E328-B329))</f>
        <v>65</v>
      </c>
      <c r="I328" s="18" t="n">
        <f aca="false">IF(H328="","",I327+H328)</f>
        <v>7250</v>
      </c>
      <c r="J328" s="18" t="n">
        <f aca="false">IF(I328="","",I328*100)</f>
        <v>725000</v>
      </c>
    </row>
    <row r="329" customFormat="false" ht="13.5" hidden="false" customHeight="false" outlineLevel="0" collapsed="false">
      <c r="A329" s="25" t="n">
        <v>39806</v>
      </c>
      <c r="B329" s="26" t="n">
        <v>8570</v>
      </c>
      <c r="C329" s="26" t="n">
        <v>8545</v>
      </c>
      <c r="D329" s="24" t="n">
        <v>8540</v>
      </c>
      <c r="E329" s="24" t="n">
        <v>8565</v>
      </c>
      <c r="F329" s="17" t="n">
        <f aca="false">IF(C329="","",(C327+C328+C329)/3)</f>
        <v>8620</v>
      </c>
      <c r="G329" s="18" t="str">
        <f aca="false">IF(D329="","",IF(D329&gt;F329,"売","買"))</f>
        <v>買</v>
      </c>
      <c r="H329" s="18" t="n">
        <f aca="false">IF(OR(G329="",B330=""),"",IF(G329="買",B330-E329,E329-B330))</f>
        <v>-20</v>
      </c>
      <c r="I329" s="18" t="n">
        <f aca="false">IF(H329="","",I328+H329)</f>
        <v>7230</v>
      </c>
      <c r="J329" s="18" t="n">
        <f aca="false">IF(I329="","",I329*100)</f>
        <v>723000</v>
      </c>
    </row>
    <row r="330" customFormat="false" ht="13.5" hidden="false" customHeight="false" outlineLevel="0" collapsed="false">
      <c r="A330" s="25" t="n">
        <v>39807</v>
      </c>
      <c r="B330" s="26" t="n">
        <v>8545</v>
      </c>
      <c r="C330" s="26" t="n">
        <v>8610</v>
      </c>
      <c r="D330" s="24" t="n">
        <v>8640</v>
      </c>
      <c r="E330" s="24" t="n">
        <v>8665</v>
      </c>
      <c r="F330" s="17" t="n">
        <f aca="false">IF(C330="","",(C328+C329+C330)/3)</f>
        <v>8626.66666666667</v>
      </c>
      <c r="G330" s="18" t="str">
        <f aca="false">IF(D330="","",IF(D330&gt;F330,"売","買"))</f>
        <v>売</v>
      </c>
      <c r="H330" s="18" t="n">
        <f aca="false">IF(OR(G330="",B331=""),"",IF(G330="買",B331-E330,E330-B331))</f>
        <v>-5</v>
      </c>
      <c r="I330" s="18" t="n">
        <f aca="false">IF(H330="","",I329+H330)</f>
        <v>7225</v>
      </c>
      <c r="J330" s="18" t="n">
        <f aca="false">IF(I330="","",I330*100)</f>
        <v>722500</v>
      </c>
    </row>
    <row r="331" customFormat="false" ht="13.5" hidden="false" customHeight="false" outlineLevel="0" collapsed="false">
      <c r="A331" s="25" t="n">
        <v>39808</v>
      </c>
      <c r="B331" s="26" t="n">
        <v>8670</v>
      </c>
      <c r="C331" s="26" t="n">
        <v>8735</v>
      </c>
      <c r="D331" s="24" t="n">
        <v>8730</v>
      </c>
      <c r="E331" s="24" t="n">
        <v>8740</v>
      </c>
      <c r="F331" s="17" t="n">
        <f aca="false">IF(C331="","",(C329+C330+C331)/3)</f>
        <v>8630</v>
      </c>
      <c r="G331" s="18" t="str">
        <f aca="false">IF(D331="","",IF(D331&gt;F331,"売","買"))</f>
        <v>売</v>
      </c>
      <c r="H331" s="18" t="n">
        <f aca="false">IF(OR(G331="",B332=""),"",IF(G331="買",B332-E331,E331-B332))</f>
        <v>20</v>
      </c>
      <c r="I331" s="18" t="n">
        <f aca="false">IF(H331="","",I330+H331)</f>
        <v>7245</v>
      </c>
      <c r="J331" s="18" t="n">
        <f aca="false">IF(I331="","",I331*100)</f>
        <v>724500</v>
      </c>
    </row>
    <row r="332" customFormat="false" ht="13.5" hidden="false" customHeight="false" outlineLevel="0" collapsed="false">
      <c r="A332" s="25" t="n">
        <v>39811</v>
      </c>
      <c r="B332" s="26" t="n">
        <v>8720</v>
      </c>
      <c r="C332" s="26" t="n">
        <v>8745</v>
      </c>
      <c r="D332" s="24" t="n">
        <v>8730</v>
      </c>
      <c r="E332" s="24" t="n">
        <v>8735</v>
      </c>
      <c r="F332" s="17" t="n">
        <f aca="false">IF(C332="","",(C330+C331+C332)/3)</f>
        <v>8696.66666666667</v>
      </c>
      <c r="G332" s="18" t="str">
        <f aca="false">IF(D332="","",IF(D332&gt;F332,"売","買"))</f>
        <v>売</v>
      </c>
      <c r="H332" s="18" t="n">
        <f aca="false">IF(OR(G332="",B333=""),"",IF(G332="買",B333-E332,E332-B333))</f>
        <v>30</v>
      </c>
      <c r="I332" s="18" t="n">
        <f aca="false">IF(H332="","",I331+H332)</f>
        <v>7275</v>
      </c>
      <c r="J332" s="18" t="n">
        <f aca="false">IF(I332="","",I332*100)</f>
        <v>727500</v>
      </c>
    </row>
    <row r="333" customFormat="false" ht="13.5" hidden="false" customHeight="false" outlineLevel="0" collapsed="false">
      <c r="A333" s="27" t="n">
        <v>39812</v>
      </c>
      <c r="B333" s="26" t="n">
        <v>8705</v>
      </c>
      <c r="C333" s="26" t="n">
        <v>8875</v>
      </c>
      <c r="D333" s="24"/>
      <c r="E333" s="24"/>
      <c r="F333" s="17" t="n">
        <f aca="false">IF(C333="","",(C331+C332+C333)/3)</f>
        <v>8785</v>
      </c>
      <c r="G333" s="18" t="str">
        <f aca="false">IF(D333="","",IF(D333&gt;F333,"売","買"))</f>
        <v/>
      </c>
      <c r="H333" s="18" t="str">
        <f aca="false">IF(OR(G333="",B334=""),"",IF(G333="買",B334-E333,E333-B334))</f>
        <v/>
      </c>
      <c r="I333" s="18" t="n">
        <v>7275</v>
      </c>
      <c r="J333" s="18" t="n">
        <f aca="false">IF(I333="","",I333*100)</f>
        <v>727500</v>
      </c>
    </row>
    <row r="334" customFormat="false" ht="13.5" hidden="false" customHeight="false" outlineLevel="0" collapsed="false">
      <c r="A334" s="27" t="n">
        <v>39818</v>
      </c>
      <c r="B334" s="26" t="n">
        <v>9215</v>
      </c>
      <c r="C334" s="26" t="n">
        <v>9055</v>
      </c>
      <c r="D334" s="24"/>
      <c r="E334" s="24"/>
      <c r="F334" s="17" t="n">
        <f aca="false">IF(C334="","",(C332+C333+C334)/3)</f>
        <v>8891.66666666667</v>
      </c>
      <c r="G334" s="18" t="str">
        <f aca="false">IF(D334="","",IF(D334&gt;F334,"売","買"))</f>
        <v/>
      </c>
      <c r="H334" s="18" t="str">
        <f aca="false">IF(OR(G334="",B335=""),"",IF(G334="買",B335-E334,E334-B335))</f>
        <v/>
      </c>
      <c r="I334" s="18" t="n">
        <v>7275</v>
      </c>
      <c r="J334" s="18" t="n">
        <f aca="false">IF(I334="","",I334*100)</f>
        <v>727500</v>
      </c>
    </row>
    <row r="335" customFormat="false" ht="13.5" hidden="false" customHeight="false" outlineLevel="0" collapsed="false">
      <c r="A335" s="25" t="n">
        <v>39819</v>
      </c>
      <c r="B335" s="26" t="n">
        <v>9215</v>
      </c>
      <c r="C335" s="26" t="n">
        <v>9055</v>
      </c>
      <c r="D335" s="24" t="n">
        <v>9070</v>
      </c>
      <c r="E335" s="24" t="n">
        <v>9190</v>
      </c>
      <c r="F335" s="17" t="n">
        <f aca="false">IF(C335="","",(C333+C334+C335)/3)</f>
        <v>8995</v>
      </c>
      <c r="G335" s="18" t="str">
        <f aca="false">IF(D335="","",IF(D335&gt;F335,"売","買"))</f>
        <v>売</v>
      </c>
      <c r="H335" s="18" t="n">
        <f aca="false">IF(OR(G335="",B336=""),"",IF(G335="買",B336-E335,E335-B336))</f>
        <v>25</v>
      </c>
      <c r="I335" s="18" t="n">
        <f aca="false">IF(H335="","",I332+H335)</f>
        <v>7300</v>
      </c>
      <c r="J335" s="18" t="n">
        <f aca="false">IF(I335="","",I335*100)</f>
        <v>730000</v>
      </c>
    </row>
    <row r="336" customFormat="false" ht="13.5" hidden="false" customHeight="false" outlineLevel="0" collapsed="false">
      <c r="A336" s="25" t="n">
        <v>39820</v>
      </c>
      <c r="B336" s="26" t="n">
        <v>9165</v>
      </c>
      <c r="C336" s="26" t="n">
        <v>9230</v>
      </c>
      <c r="D336" s="24" t="n">
        <v>9190</v>
      </c>
      <c r="E336" s="24" t="n">
        <v>9100</v>
      </c>
      <c r="F336" s="17" t="n">
        <f aca="false">IF(C336="","",(C334+C335+C336)/3)</f>
        <v>9113.33333333333</v>
      </c>
      <c r="G336" s="18" t="str">
        <f aca="false">IF(D336="","",IF(D336&gt;F336,"売","買"))</f>
        <v>売</v>
      </c>
      <c r="H336" s="18" t="n">
        <f aca="false">IF(OR(G336="",B337=""),"",IF(G336="買",B337-E336,E336-B337))</f>
        <v>85</v>
      </c>
      <c r="I336" s="18" t="n">
        <f aca="false">IF(H336="","",I335+H336)</f>
        <v>7385</v>
      </c>
      <c r="J336" s="18" t="n">
        <f aca="false">IF(I336="","",I336*100)</f>
        <v>738500</v>
      </c>
    </row>
    <row r="337" customFormat="false" ht="13.5" hidden="false" customHeight="false" outlineLevel="0" collapsed="false">
      <c r="A337" s="25" t="n">
        <v>39821</v>
      </c>
      <c r="B337" s="26" t="n">
        <v>9015</v>
      </c>
      <c r="C337" s="26" t="n">
        <v>8875</v>
      </c>
      <c r="D337" s="24" t="n">
        <v>8850</v>
      </c>
      <c r="E337" s="24" t="n">
        <v>8855</v>
      </c>
      <c r="F337" s="17" t="n">
        <f aca="false">IF(C337="","",(C335+C336+C337)/3)</f>
        <v>9053.33333333333</v>
      </c>
      <c r="G337" s="18" t="str">
        <f aca="false">IF(D337="","",IF(D337&gt;F337,"売","買"))</f>
        <v>買</v>
      </c>
      <c r="H337" s="18" t="n">
        <f aca="false">IF(OR(G337="",B338=""),"",IF(G337="買",B338-E337,E337-B338))</f>
        <v>75</v>
      </c>
      <c r="I337" s="18" t="n">
        <f aca="false">IF(H337="","",I336+H337)</f>
        <v>7460</v>
      </c>
      <c r="J337" s="18" t="n">
        <f aca="false">IF(I337="","",I337*100)</f>
        <v>746000</v>
      </c>
    </row>
    <row r="338" customFormat="false" ht="13.5" hidden="false" customHeight="false" outlineLevel="0" collapsed="false">
      <c r="A338" s="25" t="n">
        <v>39822</v>
      </c>
      <c r="B338" s="26" t="n">
        <v>8930</v>
      </c>
      <c r="C338" s="26" t="n">
        <v>8850</v>
      </c>
      <c r="D338" s="24" t="n">
        <v>8820</v>
      </c>
      <c r="E338" s="24" t="n">
        <v>8825</v>
      </c>
      <c r="F338" s="17" t="n">
        <f aca="false">IF(C338="","",(C336+C337+C338)/3)</f>
        <v>8985</v>
      </c>
      <c r="G338" s="18" t="str">
        <f aca="false">IF(D338="","",IF(D338&gt;F338,"売","買"))</f>
        <v>買</v>
      </c>
      <c r="H338" s="18" t="n">
        <f aca="false">IF(OR(G338="",B339=""),"",IF(G338="買",B339-E338,E338-B339))</f>
        <v>-270</v>
      </c>
      <c r="I338" s="18" t="n">
        <f aca="false">IF(H338="","",I337+H338)</f>
        <v>7190</v>
      </c>
      <c r="J338" s="18" t="n">
        <f aca="false">IF(I338="","",I338*100)</f>
        <v>719000</v>
      </c>
    </row>
    <row r="339" customFormat="false" ht="13.5" hidden="false" customHeight="false" outlineLevel="0" collapsed="false">
      <c r="A339" s="25" t="n">
        <v>39826</v>
      </c>
      <c r="B339" s="26" t="n">
        <v>8555</v>
      </c>
      <c r="C339" s="26" t="n">
        <v>8380</v>
      </c>
      <c r="D339" s="24" t="n">
        <v>8345</v>
      </c>
      <c r="E339" s="24" t="n">
        <v>8265</v>
      </c>
      <c r="F339" s="17" t="n">
        <f aca="false">IF(C339="","",(C337+C338+C339)/3)</f>
        <v>8701.66666666667</v>
      </c>
      <c r="G339" s="18" t="str">
        <f aca="false">IF(D339="","",IF(D339&gt;F339,"売","買"))</f>
        <v>買</v>
      </c>
      <c r="H339" s="18" t="n">
        <f aca="false">IF(OR(G339="",B340=""),"",IF(G339="買",B340-E339,E339-B340))</f>
        <v>125</v>
      </c>
      <c r="I339" s="18" t="n">
        <f aca="false">IF(H339="","",I338+H339)</f>
        <v>7315</v>
      </c>
      <c r="J339" s="18" t="n">
        <f aca="false">IF(I339="","",I339*100)</f>
        <v>731500</v>
      </c>
    </row>
    <row r="340" customFormat="false" ht="13.5" hidden="false" customHeight="false" outlineLevel="0" collapsed="false">
      <c r="A340" s="25" t="n">
        <v>39827</v>
      </c>
      <c r="B340" s="26" t="n">
        <v>8390</v>
      </c>
      <c r="C340" s="26" t="n">
        <v>8375</v>
      </c>
      <c r="D340" s="24" t="n">
        <v>8375</v>
      </c>
      <c r="E340" s="24" t="n">
        <v>8300</v>
      </c>
      <c r="F340" s="17" t="n">
        <f aca="false">IF(C340="","",(C338+C339+C340)/3)</f>
        <v>8535</v>
      </c>
      <c r="G340" s="18" t="str">
        <f aca="false">IF(D340="","",IF(D340&gt;F340,"売","買"))</f>
        <v>買</v>
      </c>
      <c r="H340" s="18" t="n">
        <f aca="false">IF(OR(G340="",B341=""),"",IF(G340="買",B341-E340,E340-B341))</f>
        <v>-245</v>
      </c>
      <c r="I340" s="18" t="n">
        <f aca="false">IF(H340="","",I339+H340)</f>
        <v>7070</v>
      </c>
      <c r="J340" s="18" t="n">
        <f aca="false">IF(I340="","",I340*100)</f>
        <v>707000</v>
      </c>
    </row>
    <row r="341" customFormat="false" ht="13.5" hidden="false" customHeight="false" outlineLevel="0" collapsed="false">
      <c r="A341" s="25" t="n">
        <v>39828</v>
      </c>
      <c r="B341" s="26" t="n">
        <v>8055</v>
      </c>
      <c r="C341" s="26" t="n">
        <v>8045</v>
      </c>
      <c r="D341" s="24" t="n">
        <v>8060</v>
      </c>
      <c r="E341" s="24" t="n">
        <v>8035</v>
      </c>
      <c r="F341" s="17" t="n">
        <f aca="false">IF(C341="","",(C339+C340+C341)/3)</f>
        <v>8266.66666666667</v>
      </c>
      <c r="G341" s="18" t="str">
        <f aca="false">IF(D341="","",IF(D341&gt;F341,"売","買"))</f>
        <v>買</v>
      </c>
      <c r="H341" s="18" t="n">
        <f aca="false">IF(OR(G341="",B342=""),"",IF(G341="買",B342-E341,E341-B342))</f>
        <v>125</v>
      </c>
      <c r="I341" s="18" t="n">
        <f aca="false">IF(H341="","",I340+H341)</f>
        <v>7195</v>
      </c>
      <c r="J341" s="18" t="n">
        <f aca="false">IF(I341="","",I341*100)</f>
        <v>719500</v>
      </c>
    </row>
    <row r="342" customFormat="false" ht="13.5" hidden="false" customHeight="false" outlineLevel="0" collapsed="false">
      <c r="A342" s="25" t="n">
        <v>39829</v>
      </c>
      <c r="B342" s="26" t="n">
        <v>8160</v>
      </c>
      <c r="C342" s="26" t="n">
        <v>8250</v>
      </c>
      <c r="D342" s="24" t="n">
        <v>8230</v>
      </c>
      <c r="E342" s="24" t="n">
        <v>8325</v>
      </c>
      <c r="F342" s="17" t="n">
        <f aca="false">IF(C342="","",(C340+C341+C342)/3)</f>
        <v>8223.33333333333</v>
      </c>
      <c r="G342" s="18" t="str">
        <f aca="false">IF(D342="","",IF(D342&gt;F342,"売","買"))</f>
        <v>売</v>
      </c>
      <c r="H342" s="18" t="n">
        <f aca="false">IF(OR(G342="",B343=""),"",IF(G342="買",B343-E342,E342-B343))</f>
        <v>-5</v>
      </c>
      <c r="I342" s="18" t="n">
        <f aca="false">IF(H342="","",I341+H342)</f>
        <v>7190</v>
      </c>
      <c r="J342" s="18" t="n">
        <f aca="false">IF(I342="","",I342*100)</f>
        <v>719000</v>
      </c>
    </row>
    <row r="343" customFormat="false" ht="13.5" hidden="false" customHeight="false" outlineLevel="0" collapsed="false">
      <c r="A343" s="25" t="n">
        <v>39832</v>
      </c>
      <c r="B343" s="26" t="n">
        <v>8330</v>
      </c>
      <c r="C343" s="26" t="n">
        <v>8275</v>
      </c>
      <c r="D343" s="24" t="n">
        <v>8245</v>
      </c>
      <c r="E343" s="24" t="n">
        <v>8265</v>
      </c>
      <c r="F343" s="17" t="n">
        <f aca="false">IF(C343="","",(C341+C342+C343)/3)</f>
        <v>8190</v>
      </c>
      <c r="G343" s="18" t="str">
        <f aca="false">IF(D343="","",IF(D343&gt;F343,"売","買"))</f>
        <v>売</v>
      </c>
      <c r="H343" s="18" t="n">
        <f aca="false">IF(OR(G343="",B344=""),"",IF(G343="買",B344-E343,E343-B344))</f>
        <v>120</v>
      </c>
      <c r="I343" s="18" t="n">
        <f aca="false">IF(H343="","",I342+H343)</f>
        <v>7310</v>
      </c>
      <c r="J343" s="18" t="n">
        <f aca="false">IF(I343="","",I343*100)</f>
        <v>731000</v>
      </c>
    </row>
    <row r="344" customFormat="false" ht="13.5" hidden="false" customHeight="false" outlineLevel="0" collapsed="false">
      <c r="A344" s="25" t="n">
        <v>39833</v>
      </c>
      <c r="B344" s="26" t="n">
        <v>8145</v>
      </c>
      <c r="C344" s="26" t="n">
        <v>8040</v>
      </c>
      <c r="D344" s="24" t="n">
        <v>8045</v>
      </c>
      <c r="E344" s="24" t="n">
        <v>8090</v>
      </c>
      <c r="F344" s="17" t="n">
        <f aca="false">IF(C344="","",(C342+C343+C344)/3)</f>
        <v>8188.33333333333</v>
      </c>
      <c r="G344" s="18" t="str">
        <f aca="false">IF(D344="","",IF(D344&gt;F344,"売","買"))</f>
        <v>買</v>
      </c>
      <c r="H344" s="18" t="n">
        <f aca="false">IF(OR(G344="",B345=""),"",IF(G344="買",B345-E344,E344-B345))</f>
        <v>-295</v>
      </c>
      <c r="I344" s="18" t="n">
        <f aca="false">IF(H344="","",I343+H344)</f>
        <v>7015</v>
      </c>
      <c r="J344" s="18" t="n">
        <f aca="false">IF(I344="","",I344*100)</f>
        <v>701500</v>
      </c>
    </row>
    <row r="345" customFormat="false" ht="13.5" hidden="false" customHeight="false" outlineLevel="0" collapsed="false">
      <c r="A345" s="25" t="n">
        <v>39834</v>
      </c>
      <c r="B345" s="26" t="n">
        <v>7795</v>
      </c>
      <c r="C345" s="26" t="n">
        <v>7880</v>
      </c>
      <c r="D345" s="24" t="n">
        <v>7840</v>
      </c>
      <c r="E345" s="24" t="n">
        <v>7835</v>
      </c>
      <c r="F345" s="17" t="n">
        <f aca="false">IF(C345="","",(C343+C344+C345)/3)</f>
        <v>8065</v>
      </c>
      <c r="G345" s="18" t="str">
        <f aca="false">IF(D345="","",IF(D345&gt;F345,"売","買"))</f>
        <v>買</v>
      </c>
      <c r="H345" s="18" t="n">
        <f aca="false">IF(OR(G345="",B346=""),"",IF(G345="買",B346-E345,E345-B346))</f>
        <v>140</v>
      </c>
      <c r="I345" s="18" t="n">
        <f aca="false">IF(H345="","",I344+H345)</f>
        <v>7155</v>
      </c>
      <c r="J345" s="18" t="n">
        <f aca="false">IF(I345="","",I345*100)</f>
        <v>715500</v>
      </c>
    </row>
    <row r="346" customFormat="false" ht="13.5" hidden="false" customHeight="false" outlineLevel="0" collapsed="false">
      <c r="A346" s="25" t="n">
        <v>39835</v>
      </c>
      <c r="B346" s="26" t="n">
        <v>7975</v>
      </c>
      <c r="C346" s="26" t="n">
        <v>8035</v>
      </c>
      <c r="D346" s="24" t="n">
        <v>8025</v>
      </c>
      <c r="E346" s="24" t="n">
        <v>7960</v>
      </c>
      <c r="F346" s="17" t="n">
        <f aca="false">IF(C346="","",(C344+C345+C346)/3)</f>
        <v>7985</v>
      </c>
      <c r="G346" s="18" t="str">
        <f aca="false">IF(D346="","",IF(D346&gt;F346,"売","買"))</f>
        <v>売</v>
      </c>
      <c r="H346" s="18" t="n">
        <f aca="false">IF(OR(G346="",B347=""),"",IF(G346="買",B347-E346,E346-B347))</f>
        <v>35</v>
      </c>
      <c r="I346" s="18" t="n">
        <f aca="false">IF(H346="","",I345+H346)</f>
        <v>7190</v>
      </c>
      <c r="J346" s="18" t="n">
        <f aca="false">IF(I346="","",I346*100)</f>
        <v>719000</v>
      </c>
    </row>
    <row r="347" customFormat="false" ht="13.5" hidden="false" customHeight="false" outlineLevel="0" collapsed="false">
      <c r="A347" s="25" t="n">
        <v>39836</v>
      </c>
      <c r="B347" s="26" t="n">
        <v>7925</v>
      </c>
      <c r="C347" s="26" t="n">
        <v>7735</v>
      </c>
      <c r="D347" s="24" t="n">
        <v>7730</v>
      </c>
      <c r="E347" s="24" t="n">
        <v>7570</v>
      </c>
      <c r="F347" s="17" t="n">
        <f aca="false">IF(C347="","",(C345+C346+C347)/3)</f>
        <v>7883.33333333333</v>
      </c>
      <c r="G347" s="18" t="str">
        <f aca="false">IF(D347="","",IF(D347&gt;F347,"売","買"))</f>
        <v>買</v>
      </c>
      <c r="H347" s="18" t="n">
        <f aca="false">IF(OR(G347="",B348=""),"",IF(G347="買",B348-E347,E347-B348))</f>
        <v>115</v>
      </c>
      <c r="I347" s="18" t="n">
        <f aca="false">IF(H347="","",I346+H347)</f>
        <v>7305</v>
      </c>
      <c r="J347" s="18" t="n">
        <f aca="false">IF(I347="","",I347*100)</f>
        <v>730500</v>
      </c>
    </row>
    <row r="348" customFormat="false" ht="13.5" hidden="false" customHeight="false" outlineLevel="0" collapsed="false">
      <c r="A348" s="25" t="n">
        <v>39839</v>
      </c>
      <c r="B348" s="26" t="n">
        <v>7685</v>
      </c>
      <c r="C348" s="26" t="n">
        <v>7590</v>
      </c>
      <c r="D348" s="24" t="n">
        <v>7585</v>
      </c>
      <c r="E348" s="24" t="n">
        <v>7735</v>
      </c>
      <c r="F348" s="17" t="n">
        <f aca="false">IF(C348="","",(C346+C347+C348)/3)</f>
        <v>7786.66666666667</v>
      </c>
      <c r="G348" s="18" t="str">
        <f aca="false">IF(D348="","",IF(D348&gt;F348,"売","買"))</f>
        <v>買</v>
      </c>
      <c r="H348" s="18" t="n">
        <f aca="false">IF(OR(G348="",B349=""),"",IF(G348="買",B349-E348,E348-B349))</f>
        <v>90</v>
      </c>
      <c r="I348" s="18" t="n">
        <f aca="false">IF(H348="","",I347+H348)</f>
        <v>7395</v>
      </c>
      <c r="J348" s="18" t="n">
        <f aca="false">IF(I348="","",I348*100)</f>
        <v>739500</v>
      </c>
    </row>
    <row r="349" customFormat="false" ht="13.5" hidden="false" customHeight="false" outlineLevel="0" collapsed="false">
      <c r="A349" s="25" t="n">
        <v>39840</v>
      </c>
      <c r="B349" s="26" t="n">
        <v>7825</v>
      </c>
      <c r="C349" s="26" t="n">
        <v>8055</v>
      </c>
      <c r="D349" s="24" t="n">
        <v>8100</v>
      </c>
      <c r="E349" s="24" t="n">
        <v>8035</v>
      </c>
      <c r="F349" s="17" t="n">
        <f aca="false">IF(C349="","",(C347+C348+C349)/3)</f>
        <v>7793.33333333333</v>
      </c>
      <c r="G349" s="18" t="str">
        <f aca="false">IF(D349="","",IF(D349&gt;F349,"売","買"))</f>
        <v>売</v>
      </c>
      <c r="H349" s="18" t="n">
        <f aca="false">IF(OR(G349="",B350=""),"",IF(G349="買",B350-E349,E349-B350))</f>
        <v>0</v>
      </c>
      <c r="I349" s="18" t="n">
        <f aca="false">IF(H349="","",I348+H349)</f>
        <v>7395</v>
      </c>
      <c r="J349" s="18" t="n">
        <f aca="false">IF(I349="","",I349*100)</f>
        <v>739500</v>
      </c>
    </row>
    <row r="350" customFormat="false" ht="13.5" hidden="false" customHeight="false" outlineLevel="0" collapsed="false">
      <c r="A350" s="25" t="n">
        <v>39841</v>
      </c>
      <c r="B350" s="26" t="n">
        <v>8035</v>
      </c>
      <c r="C350" s="26" t="n">
        <v>8120</v>
      </c>
      <c r="D350" s="24" t="n">
        <v>8110</v>
      </c>
      <c r="E350" s="24" t="n">
        <v>8185</v>
      </c>
      <c r="F350" s="17" t="n">
        <f aca="false">IF(C350="","",(C348+C349+C350)/3)</f>
        <v>7921.66666666667</v>
      </c>
      <c r="G350" s="18" t="str">
        <f aca="false">IF(D350="","",IF(D350&gt;F350,"売","買"))</f>
        <v>売</v>
      </c>
      <c r="H350" s="18" t="n">
        <f aca="false">IF(OR(G350="",B351=""),"",IF(G350="買",B351-E350,E350-B351))</f>
        <v>-75</v>
      </c>
      <c r="I350" s="18" t="n">
        <f aca="false">IF(H350="","",I349+H350)</f>
        <v>7320</v>
      </c>
      <c r="J350" s="18" t="n">
        <f aca="false">IF(I350="","",I350*100)</f>
        <v>732000</v>
      </c>
    </row>
    <row r="351" customFormat="false" ht="13.5" hidden="false" customHeight="false" outlineLevel="0" collapsed="false">
      <c r="A351" s="25" t="n">
        <v>39842</v>
      </c>
      <c r="B351" s="26" t="n">
        <v>8260</v>
      </c>
      <c r="C351" s="26" t="n">
        <v>8205</v>
      </c>
      <c r="D351" s="24" t="n">
        <v>8170</v>
      </c>
      <c r="E351" s="24" t="n">
        <v>8115</v>
      </c>
      <c r="F351" s="17" t="n">
        <f aca="false">IF(C351="","",(C349+C350+C351)/3)</f>
        <v>8126.66666666667</v>
      </c>
      <c r="G351" s="18" t="str">
        <f aca="false">IF(D351="","",IF(D351&gt;F351,"売","買"))</f>
        <v>売</v>
      </c>
      <c r="H351" s="18" t="n">
        <f aca="false">IF(OR(G351="",B352=""),"",IF(G351="買",B352-E351,E351-B352))</f>
        <v>80</v>
      </c>
      <c r="I351" s="18" t="n">
        <f aca="false">IF(H351="","",I350+H351)</f>
        <v>7400</v>
      </c>
      <c r="J351" s="18" t="n">
        <f aca="false">IF(I351="","",I351*100)</f>
        <v>740000</v>
      </c>
    </row>
    <row r="352" customFormat="false" ht="13.5" hidden="false" customHeight="false" outlineLevel="0" collapsed="false">
      <c r="A352" s="25" t="n">
        <v>39843</v>
      </c>
      <c r="B352" s="26" t="n">
        <v>8035</v>
      </c>
      <c r="C352" s="26" t="n">
        <v>7945</v>
      </c>
      <c r="D352" s="24" t="n">
        <v>7930</v>
      </c>
      <c r="E352" s="24" t="n">
        <v>7975</v>
      </c>
      <c r="F352" s="17" t="n">
        <f aca="false">IF(C352="","",(C350+C351+C352)/3)</f>
        <v>8090</v>
      </c>
      <c r="G352" s="18" t="str">
        <f aca="false">IF(D352="","",IF(D352&gt;F352,"売","買"))</f>
        <v>買</v>
      </c>
      <c r="H352" s="18" t="n">
        <f aca="false">IF(OR(G352="",B353=""),"",IF(G352="買",B353-E352,E352-B353))</f>
        <v>-130</v>
      </c>
      <c r="I352" s="18" t="n">
        <f aca="false">IF(H352="","",I351+H352)</f>
        <v>7270</v>
      </c>
      <c r="J352" s="18" t="n">
        <f aca="false">IF(I352="","",I352*100)</f>
        <v>727000</v>
      </c>
    </row>
    <row r="353" customFormat="false" ht="13.5" hidden="false" customHeight="false" outlineLevel="0" collapsed="false">
      <c r="A353" s="25" t="n">
        <v>39846</v>
      </c>
      <c r="B353" s="26" t="n">
        <v>7845</v>
      </c>
      <c r="C353" s="26" t="n">
        <v>7865</v>
      </c>
      <c r="D353" s="24" t="n">
        <v>7815</v>
      </c>
      <c r="E353" s="24" t="n">
        <v>7735</v>
      </c>
      <c r="F353" s="17" t="n">
        <f aca="false">IF(C353="","",(C351+C352+C353)/3)</f>
        <v>8005</v>
      </c>
      <c r="G353" s="18" t="str">
        <f aca="false">IF(D353="","",IF(D353&gt;F353,"売","買"))</f>
        <v>買</v>
      </c>
      <c r="H353" s="18" t="n">
        <f aca="false">IF(OR(G353="",B354=""),"",IF(G353="買",B354-E353,E353-B354))</f>
        <v>105</v>
      </c>
      <c r="I353" s="18" t="n">
        <f aca="false">IF(H353="","",I352+H353)</f>
        <v>7375</v>
      </c>
      <c r="J353" s="18" t="n">
        <f aca="false">IF(I353="","",I353*100)</f>
        <v>737500</v>
      </c>
    </row>
    <row r="354" customFormat="false" ht="13.5" hidden="false" customHeight="false" outlineLevel="0" collapsed="false">
      <c r="A354" s="25" t="n">
        <v>39847</v>
      </c>
      <c r="B354" s="26" t="n">
        <v>7840</v>
      </c>
      <c r="C354" s="26" t="n">
        <v>7785</v>
      </c>
      <c r="D354" s="24" t="n">
        <v>7810</v>
      </c>
      <c r="E354" s="24" t="n">
        <v>7775</v>
      </c>
      <c r="F354" s="17" t="n">
        <f aca="false">IF(C354="","",(C352+C353+C354)/3)</f>
        <v>7865</v>
      </c>
      <c r="G354" s="18" t="str">
        <f aca="false">IF(D354="","",IF(D354&gt;F354,"売","買"))</f>
        <v>買</v>
      </c>
      <c r="H354" s="18" t="n">
        <f aca="false">IF(OR(G354="",B355=""),"",IF(G354="買",B355-E354,E354-B355))</f>
        <v>115</v>
      </c>
      <c r="I354" s="18" t="n">
        <f aca="false">IF(H354="","",I353+H354)</f>
        <v>7490</v>
      </c>
      <c r="J354" s="18" t="n">
        <f aca="false">IF(I354="","",I354*100)</f>
        <v>749000</v>
      </c>
    </row>
    <row r="355" customFormat="false" ht="13.5" hidden="false" customHeight="false" outlineLevel="0" collapsed="false">
      <c r="A355" s="25" t="n">
        <v>39848</v>
      </c>
      <c r="B355" s="26" t="n">
        <v>7890</v>
      </c>
      <c r="C355" s="26" t="n">
        <v>8000</v>
      </c>
      <c r="D355" s="24" t="n">
        <v>7975</v>
      </c>
      <c r="E355" s="24" t="n">
        <v>7990</v>
      </c>
      <c r="F355" s="17" t="n">
        <f aca="false">IF(C355="","",(C353+C354+C355)/3)</f>
        <v>7883.33333333333</v>
      </c>
      <c r="G355" s="18" t="str">
        <f aca="false">IF(D355="","",IF(D355&gt;F355,"売","買"))</f>
        <v>売</v>
      </c>
      <c r="H355" s="18" t="n">
        <f aca="false">IF(OR(G355="",B356=""),"",IF(G355="買",B356-E355,E355-B356))</f>
        <v>40</v>
      </c>
      <c r="I355" s="18" t="n">
        <f aca="false">IF(H355="","",I354+H355)</f>
        <v>7530</v>
      </c>
      <c r="J355" s="18" t="n">
        <f aca="false">IF(I355="","",I355*100)</f>
        <v>753000</v>
      </c>
    </row>
    <row r="356" customFormat="false" ht="13.5" hidden="false" customHeight="false" outlineLevel="0" collapsed="false">
      <c r="A356" s="25" t="n">
        <v>39849</v>
      </c>
      <c r="B356" s="26" t="n">
        <v>7950</v>
      </c>
      <c r="C356" s="26" t="n">
        <v>7940</v>
      </c>
      <c r="D356" s="24" t="n">
        <v>7960</v>
      </c>
      <c r="E356" s="24" t="n">
        <v>7970</v>
      </c>
      <c r="F356" s="17" t="n">
        <f aca="false">IF(C356="","",(C354+C355+C356)/3)</f>
        <v>7908.33333333333</v>
      </c>
      <c r="G356" s="18" t="str">
        <f aca="false">IF(D356="","",IF(D356&gt;F356,"売","買"))</f>
        <v>売</v>
      </c>
      <c r="H356" s="18" t="n">
        <f aca="false">IF(OR(G356="",B357=""),"",IF(G356="買",B357-E356,E356-B357))</f>
        <v>-165</v>
      </c>
      <c r="I356" s="18" t="n">
        <f aca="false">IF(H356="","",I355+H356)</f>
        <v>7365</v>
      </c>
      <c r="J356" s="18" t="n">
        <f aca="false">IF(I356="","",I356*100)</f>
        <v>736500</v>
      </c>
    </row>
    <row r="357" customFormat="false" ht="13.5" hidden="false" customHeight="false" outlineLevel="0" collapsed="false">
      <c r="A357" s="25" t="n">
        <v>39850</v>
      </c>
      <c r="B357" s="26" t="n">
        <v>8135</v>
      </c>
      <c r="C357" s="26" t="n">
        <v>8055</v>
      </c>
      <c r="D357" s="24" t="n">
        <v>8055</v>
      </c>
      <c r="E357" s="24" t="n">
        <v>8125</v>
      </c>
      <c r="F357" s="17" t="n">
        <f aca="false">IF(C357="","",(C355+C356+C357)/3)</f>
        <v>7998.33333333333</v>
      </c>
      <c r="G357" s="18" t="str">
        <f aca="false">IF(D357="","",IF(D357&gt;F357,"売","買"))</f>
        <v>売</v>
      </c>
      <c r="H357" s="18" t="n">
        <f aca="false">IF(OR(G357="",B358=""),"",IF(G357="買",B358-E357,E357-B358))</f>
        <v>-135</v>
      </c>
      <c r="I357" s="18" t="n">
        <f aca="false">IF(H357="","",I356+H357)</f>
        <v>7230</v>
      </c>
      <c r="J357" s="18" t="n">
        <f aca="false">IF(I357="","",I357*100)</f>
        <v>723000</v>
      </c>
    </row>
    <row r="358" customFormat="false" ht="13.5" hidden="false" customHeight="false" outlineLevel="0" collapsed="false">
      <c r="A358" s="25" t="n">
        <v>39853</v>
      </c>
      <c r="B358" s="26" t="n">
        <v>8260</v>
      </c>
      <c r="C358" s="26" t="n">
        <v>7905</v>
      </c>
      <c r="D358" s="24" t="n">
        <v>7955</v>
      </c>
      <c r="E358" s="24" t="n">
        <v>8025</v>
      </c>
      <c r="F358" s="17" t="n">
        <f aca="false">IF(C358="","",(C356+C357+C358)/3)</f>
        <v>7966.66666666667</v>
      </c>
      <c r="G358" s="18" t="str">
        <f aca="false">IF(D358="","",IF(D358&gt;F358,"売","買"))</f>
        <v>買</v>
      </c>
      <c r="H358" s="18" t="n">
        <f aca="false">IF(OR(G358="",B359=""),"",IF(G358="買",B359-E358,E358-B359))</f>
        <v>95</v>
      </c>
      <c r="I358" s="18" t="n">
        <f aca="false">IF(H358="","",I357+H358)</f>
        <v>7325</v>
      </c>
      <c r="J358" s="18" t="n">
        <f aca="false">IF(I358="","",I358*100)</f>
        <v>732500</v>
      </c>
    </row>
    <row r="359" customFormat="false" ht="13.5" hidden="false" customHeight="false" outlineLevel="0" collapsed="false">
      <c r="A359" s="25" t="n">
        <v>39854</v>
      </c>
      <c r="B359" s="26" t="n">
        <v>8120</v>
      </c>
      <c r="C359" s="26" t="n">
        <v>7960</v>
      </c>
      <c r="D359" s="24" t="n">
        <v>7975</v>
      </c>
      <c r="E359" s="24" t="n">
        <v>7990</v>
      </c>
      <c r="F359" s="17" t="n">
        <f aca="false">IF(C359="","",(C357+C358+C359)/3)</f>
        <v>7973.33333333333</v>
      </c>
      <c r="G359" s="18" t="str">
        <f aca="false">IF(D359="","",IF(D359&gt;F359,"売","買"))</f>
        <v>売</v>
      </c>
      <c r="H359" s="18" t="n">
        <f aca="false">IF(OR(G359="",B360=""),"",IF(G359="買",B360-E359,E359-B360))</f>
        <v>185</v>
      </c>
      <c r="I359" s="18" t="n">
        <f aca="false">IF(H359="","",I358+H359)</f>
        <v>7510</v>
      </c>
      <c r="J359" s="18" t="n">
        <f aca="false">IF(I359="","",I359*100)</f>
        <v>751000</v>
      </c>
    </row>
    <row r="360" customFormat="false" ht="13.5" hidden="false" customHeight="false" outlineLevel="0" collapsed="false">
      <c r="A360" s="25" t="n">
        <v>39856</v>
      </c>
      <c r="B360" s="26" t="n">
        <v>7805</v>
      </c>
      <c r="C360" s="26" t="n">
        <v>7755</v>
      </c>
      <c r="D360" s="24" t="n">
        <v>7725</v>
      </c>
      <c r="E360" s="24" t="n">
        <v>7660</v>
      </c>
      <c r="F360" s="17" t="n">
        <f aca="false">IF(C360="","",(C358+C359+C360)/3)</f>
        <v>7873.33333333333</v>
      </c>
      <c r="G360" s="18" t="str">
        <f aca="false">IF(D360="","",IF(D360&gt;F360,"売","買"))</f>
        <v>買</v>
      </c>
      <c r="H360" s="18" t="n">
        <f aca="false">IF(OR(G360="",B361=""),"",IF(G360="買",B361-E360,E360-B361))</f>
        <v>120</v>
      </c>
      <c r="I360" s="18" t="n">
        <f aca="false">IF(H360="","",I359+H360)</f>
        <v>7630</v>
      </c>
      <c r="J360" s="18" t="n">
        <f aca="false">IF(I360="","",I360*100)</f>
        <v>763000</v>
      </c>
    </row>
    <row r="361" customFormat="false" ht="13.5" hidden="false" customHeight="false" outlineLevel="0" collapsed="false">
      <c r="A361" s="25" t="n">
        <v>39857</v>
      </c>
      <c r="B361" s="26" t="n">
        <v>7780</v>
      </c>
      <c r="C361" s="26" t="n">
        <v>7770</v>
      </c>
      <c r="D361" s="24" t="n">
        <v>7760</v>
      </c>
      <c r="E361" s="24" t="n">
        <v>7840</v>
      </c>
      <c r="F361" s="17" t="n">
        <f aca="false">IF(C361="","",(C359+C360+C361)/3)</f>
        <v>7828.33333333333</v>
      </c>
      <c r="G361" s="18" t="str">
        <f aca="false">IF(D361="","",IF(D361&gt;F361,"売","買"))</f>
        <v>買</v>
      </c>
      <c r="H361" s="18" t="n">
        <f aca="false">IF(OR(G361="",B362=""),"",IF(G361="買",B362-E361,E361-B362))</f>
        <v>-130</v>
      </c>
      <c r="I361" s="18" t="n">
        <f aca="false">IF(H361="","",I360+H361)</f>
        <v>7500</v>
      </c>
      <c r="J361" s="18" t="n">
        <f aca="false">IF(I361="","",I361*100)</f>
        <v>750000</v>
      </c>
    </row>
    <row r="362" customFormat="false" ht="13.5" hidden="false" customHeight="false" outlineLevel="0" collapsed="false">
      <c r="A362" s="25" t="n">
        <v>39860</v>
      </c>
      <c r="B362" s="26" t="n">
        <v>7710</v>
      </c>
      <c r="C362" s="26" t="n">
        <v>7725</v>
      </c>
      <c r="D362" s="24" t="n">
        <v>7730</v>
      </c>
      <c r="E362" s="24" t="n">
        <v>7725</v>
      </c>
      <c r="F362" s="17" t="n">
        <f aca="false">IF(C362="","",(C360+C361+C362)/3)</f>
        <v>7750</v>
      </c>
      <c r="G362" s="18" t="str">
        <f aca="false">IF(D362="","",IF(D362&gt;F362,"売","買"))</f>
        <v>買</v>
      </c>
      <c r="H362" s="18" t="n">
        <f aca="false">IF(OR(G362="",B363=""),"",IF(G362="買",B363-E362,E362-B363))</f>
        <v>-45</v>
      </c>
      <c r="I362" s="18" t="n">
        <f aca="false">IF(H362="","",I361+H362)</f>
        <v>7455</v>
      </c>
      <c r="J362" s="18" t="n">
        <f aca="false">IF(I362="","",I362*100)</f>
        <v>745500</v>
      </c>
    </row>
    <row r="363" customFormat="false" ht="13.5" hidden="false" customHeight="false" outlineLevel="0" collapsed="false">
      <c r="A363" s="25" t="n">
        <v>39861</v>
      </c>
      <c r="B363" s="26" t="n">
        <v>7680</v>
      </c>
      <c r="C363" s="26" t="n">
        <v>7660</v>
      </c>
      <c r="D363" s="24" t="n">
        <v>7630</v>
      </c>
      <c r="E363" s="24" t="n">
        <v>7610</v>
      </c>
      <c r="F363" s="17" t="n">
        <f aca="false">IF(C363="","",(C361+C362+C363)/3)</f>
        <v>7718.33333333333</v>
      </c>
      <c r="G363" s="18" t="str">
        <f aca="false">IF(D363="","",IF(D363&gt;F363,"売","買"))</f>
        <v>買</v>
      </c>
      <c r="H363" s="18" t="n">
        <f aca="false">IF(OR(G363="",B364=""),"",IF(G363="買",B364-E363,E363-B364))</f>
        <v>-130</v>
      </c>
      <c r="I363" s="18" t="n">
        <f aca="false">IF(H363="","",I362+H363)</f>
        <v>7325</v>
      </c>
      <c r="J363" s="18" t="n">
        <f aca="false">IF(I363="","",I363*100)</f>
        <v>732500</v>
      </c>
    </row>
    <row r="364" customFormat="false" ht="13.5" hidden="false" customHeight="false" outlineLevel="0" collapsed="false">
      <c r="A364" s="25" t="n">
        <v>39862</v>
      </c>
      <c r="B364" s="26" t="n">
        <v>7480</v>
      </c>
      <c r="C364" s="26" t="n">
        <v>7590</v>
      </c>
      <c r="D364" s="24" t="n">
        <v>7585</v>
      </c>
      <c r="E364" s="24" t="n">
        <v>7575</v>
      </c>
      <c r="F364" s="17" t="n">
        <f aca="false">IF(C364="","",(C362+C363+C364)/3)</f>
        <v>7658.33333333333</v>
      </c>
      <c r="G364" s="18" t="str">
        <f aca="false">IF(D364="","",IF(D364&gt;F364,"売","買"))</f>
        <v>買</v>
      </c>
      <c r="H364" s="18" t="n">
        <f aca="false">IF(OR(G364="",B365=""),"",IF(G364="買",B365-E364,E364-B365))</f>
        <v>35</v>
      </c>
      <c r="I364" s="18" t="n">
        <f aca="false">IF(H364="","",I363+H364)</f>
        <v>7360</v>
      </c>
      <c r="J364" s="18" t="n">
        <f aca="false">IF(I364="","",I364*100)</f>
        <v>736000</v>
      </c>
    </row>
    <row r="365" customFormat="false" ht="13.5" hidden="false" customHeight="false" outlineLevel="0" collapsed="false">
      <c r="A365" s="25" t="n">
        <v>39863</v>
      </c>
      <c r="B365" s="26" t="n">
        <v>7610</v>
      </c>
      <c r="C365" s="26" t="n">
        <v>7565</v>
      </c>
      <c r="D365" s="24" t="n">
        <v>7570</v>
      </c>
      <c r="E365" s="24" t="n">
        <v>7615</v>
      </c>
      <c r="F365" s="17" t="n">
        <f aca="false">IF(C365="","",(C363+C364+C365)/3)</f>
        <v>7605</v>
      </c>
      <c r="G365" s="18" t="str">
        <f aca="false">IF(D365="","",IF(D365&gt;F365,"売","買"))</f>
        <v>買</v>
      </c>
      <c r="H365" s="18" t="n">
        <f aca="false">IF(OR(G365="",B366=""),"",IF(G365="買",B366-E365,E365-B366))</f>
        <v>-55</v>
      </c>
      <c r="I365" s="18" t="n">
        <f aca="false">IF(H365="","",I364+H365)</f>
        <v>7305</v>
      </c>
      <c r="J365" s="18" t="n">
        <f aca="false">IF(I365="","",I365*100)</f>
        <v>730500</v>
      </c>
    </row>
    <row r="366" customFormat="false" ht="13.5" hidden="false" customHeight="false" outlineLevel="0" collapsed="false">
      <c r="A366" s="25" t="n">
        <v>39864</v>
      </c>
      <c r="B366" s="26" t="n">
        <v>7560</v>
      </c>
      <c r="C366" s="26" t="n">
        <v>7380</v>
      </c>
      <c r="D366" s="24" t="n">
        <v>7395</v>
      </c>
      <c r="E366" s="24" t="n">
        <v>7285</v>
      </c>
      <c r="F366" s="17" t="n">
        <f aca="false">IF(C366="","",(C364+C365+C366)/3)</f>
        <v>7511.66666666667</v>
      </c>
      <c r="G366" s="18" t="str">
        <f aca="false">IF(D366="","",IF(D366&gt;F366,"売","買"))</f>
        <v>買</v>
      </c>
      <c r="H366" s="18" t="n">
        <f aca="false">IF(OR(G366="",B367=""),"",IF(G366="買",B367-E366,E366-B367))</f>
        <v>-85</v>
      </c>
      <c r="I366" s="18" t="n">
        <f aca="false">IF(H366="","",I365+H366)</f>
        <v>7220</v>
      </c>
      <c r="J366" s="18" t="n">
        <f aca="false">IF(I366="","",I366*100)</f>
        <v>722000</v>
      </c>
    </row>
    <row r="367" customFormat="false" ht="13.5" hidden="false" customHeight="false" outlineLevel="0" collapsed="false">
      <c r="A367" s="25" t="n">
        <v>39867</v>
      </c>
      <c r="B367" s="26" t="n">
        <v>7200</v>
      </c>
      <c r="C367" s="26" t="n">
        <v>7375</v>
      </c>
      <c r="D367" s="24" t="n">
        <v>7395</v>
      </c>
      <c r="E367" s="24" t="n">
        <v>7440</v>
      </c>
      <c r="F367" s="17" t="n">
        <f aca="false">IF(C367="","",(C365+C366+C367)/3)</f>
        <v>7440</v>
      </c>
      <c r="G367" s="18" t="str">
        <f aca="false">IF(D367="","",IF(D367&gt;F367,"売","買"))</f>
        <v>買</v>
      </c>
      <c r="H367" s="18" t="n">
        <f aca="false">IF(OR(G367="",B368=""),"",IF(G367="買",B368-E367,E367-B368))</f>
        <v>-260</v>
      </c>
      <c r="I367" s="18" t="n">
        <f aca="false">IF(H367="","",I366+H367)</f>
        <v>6960</v>
      </c>
      <c r="J367" s="18" t="n">
        <f aca="false">IF(I367="","",I367*100)</f>
        <v>696000</v>
      </c>
    </row>
    <row r="368" customFormat="false" ht="13.5" hidden="false" customHeight="false" outlineLevel="0" collapsed="false">
      <c r="A368" s="25" t="n">
        <v>39868</v>
      </c>
      <c r="B368" s="26" t="n">
        <v>7180</v>
      </c>
      <c r="C368" s="26" t="n">
        <v>7295</v>
      </c>
      <c r="D368" s="24" t="n">
        <v>7300</v>
      </c>
      <c r="E368" s="24" t="n">
        <v>7265</v>
      </c>
      <c r="F368" s="17" t="n">
        <f aca="false">IF(C368="","",(C366+C367+C368)/3)</f>
        <v>7350</v>
      </c>
      <c r="G368" s="18" t="str">
        <f aca="false">IF(D368="","",IF(D368&gt;F368,"売","買"))</f>
        <v>買</v>
      </c>
      <c r="H368" s="18" t="n">
        <f aca="false">IF(OR(G368="",B369=""),"",IF(G368="買",B369-E368,E368-B369))</f>
        <v>190</v>
      </c>
      <c r="I368" s="18" t="n">
        <f aca="false">IF(H368="","",I367+H368)</f>
        <v>7150</v>
      </c>
      <c r="J368" s="18" t="n">
        <f aca="false">IF(I368="","",I368*100)</f>
        <v>715000</v>
      </c>
    </row>
    <row r="369" customFormat="false" ht="13.5" hidden="false" customHeight="false" outlineLevel="0" collapsed="false">
      <c r="A369" s="25" t="n">
        <v>39869</v>
      </c>
      <c r="B369" s="26" t="n">
        <v>7455</v>
      </c>
      <c r="C369" s="26" t="n">
        <v>7480</v>
      </c>
      <c r="D369" s="24" t="n">
        <v>7490</v>
      </c>
      <c r="E369" s="24" t="n">
        <v>7510</v>
      </c>
      <c r="F369" s="17" t="n">
        <f aca="false">IF(C369="","",(C367+C368+C369)/3)</f>
        <v>7383.33333333333</v>
      </c>
      <c r="G369" s="18" t="str">
        <f aca="false">IF(D369="","",IF(D369&gt;F369,"売","買"))</f>
        <v>売</v>
      </c>
      <c r="H369" s="18" t="n">
        <f aca="false">IF(OR(G369="",B370=""),"",IF(G369="買",B370-E369,E369-B370))</f>
        <v>50</v>
      </c>
      <c r="I369" s="18" t="n">
        <f aca="false">IF(H369="","",I368+H369)</f>
        <v>7200</v>
      </c>
      <c r="J369" s="18" t="n">
        <f aca="false">IF(I369="","",I369*100)</f>
        <v>720000</v>
      </c>
    </row>
    <row r="370" customFormat="false" ht="13.5" hidden="false" customHeight="false" outlineLevel="0" collapsed="false">
      <c r="A370" s="25" t="n">
        <v>39870</v>
      </c>
      <c r="B370" s="26" t="n">
        <v>7460</v>
      </c>
      <c r="C370" s="26" t="n">
        <v>7460</v>
      </c>
      <c r="D370" s="24" t="n">
        <v>7435</v>
      </c>
      <c r="E370" s="24" t="n">
        <v>7475</v>
      </c>
      <c r="F370" s="17" t="n">
        <f aca="false">IF(C370="","",(C368+C369+C370)/3)</f>
        <v>7411.66666666667</v>
      </c>
      <c r="G370" s="18" t="str">
        <f aca="false">IF(D370="","",IF(D370&gt;F370,"売","買"))</f>
        <v>売</v>
      </c>
      <c r="H370" s="18" t="n">
        <f aca="false">IF(OR(G370="",B371=""),"",IF(G370="買",B371-E370,E370-B371))</f>
        <v>40</v>
      </c>
      <c r="I370" s="18" t="n">
        <f aca="false">IF(H370="","",I369+H370)</f>
        <v>7240</v>
      </c>
      <c r="J370" s="18" t="n">
        <f aca="false">IF(I370="","",I370*100)</f>
        <v>724000</v>
      </c>
    </row>
    <row r="371" customFormat="false" ht="13.5" hidden="false" customHeight="false" outlineLevel="0" collapsed="false">
      <c r="A371" s="25" t="n">
        <v>39871</v>
      </c>
      <c r="B371" s="26" t="n">
        <v>7435</v>
      </c>
      <c r="C371" s="26" t="n">
        <v>7560</v>
      </c>
      <c r="D371" s="24" t="n">
        <v>7570</v>
      </c>
      <c r="E371" s="24" t="n">
        <v>7520</v>
      </c>
      <c r="F371" s="17" t="n">
        <f aca="false">IF(C371="","",(C369+C370+C371)/3)</f>
        <v>7500</v>
      </c>
      <c r="G371" s="18" t="str">
        <f aca="false">IF(D371="","",IF(D371&gt;F371,"売","買"))</f>
        <v>売</v>
      </c>
      <c r="H371" s="18" t="n">
        <f aca="false">IF(OR(G371="",B372=""),"",IF(G371="買",B372-E371,E371-B372))</f>
        <v>200</v>
      </c>
      <c r="I371" s="18" t="n">
        <f aca="false">IF(H371="","",I370+H371)</f>
        <v>7440</v>
      </c>
      <c r="J371" s="18" t="n">
        <f aca="false">IF(I371="","",I371*100)</f>
        <v>744000</v>
      </c>
    </row>
    <row r="372" customFormat="false" ht="13.5" hidden="false" customHeight="false" outlineLevel="0" collapsed="false">
      <c r="A372" s="25" t="n">
        <v>39874</v>
      </c>
      <c r="B372" s="26" t="n">
        <v>7320</v>
      </c>
      <c r="C372" s="26" t="n">
        <v>7265</v>
      </c>
      <c r="D372" s="24" t="n">
        <v>7250</v>
      </c>
      <c r="E372" s="24" t="n">
        <v>7200</v>
      </c>
      <c r="F372" s="17" t="n">
        <f aca="false">IF(C372="","",(C370+C371+C372)/3)</f>
        <v>7428.33333333333</v>
      </c>
      <c r="G372" s="18" t="str">
        <f aca="false">IF(D372="","",IF(D372&gt;F372,"売","買"))</f>
        <v>買</v>
      </c>
      <c r="H372" s="18" t="n">
        <f aca="false">IF(OR(G372="",B373=""),"",IF(G372="買",B373-E372,E372-B373))</f>
        <v>-100</v>
      </c>
      <c r="I372" s="18" t="n">
        <f aca="false">IF(H372="","",I371+H372)</f>
        <v>7340</v>
      </c>
      <c r="J372" s="18" t="n">
        <f aca="false">IF(I372="","",I372*100)</f>
        <v>734000</v>
      </c>
    </row>
    <row r="373" customFormat="false" ht="13.5" hidden="false" customHeight="false" outlineLevel="0" collapsed="false">
      <c r="A373" s="25" t="n">
        <v>39875</v>
      </c>
      <c r="B373" s="26" t="n">
        <v>7100</v>
      </c>
      <c r="C373" s="26" t="n">
        <v>7220</v>
      </c>
      <c r="D373" s="24" t="n">
        <v>7200</v>
      </c>
      <c r="E373" s="24" t="n">
        <v>7190</v>
      </c>
      <c r="F373" s="17" t="n">
        <f aca="false">IF(C373="","",(C371+C372+C373)/3)</f>
        <v>7348.33333333333</v>
      </c>
      <c r="G373" s="18" t="str">
        <f aca="false">IF(D373="","",IF(D373&gt;F373,"売","買"))</f>
        <v>買</v>
      </c>
      <c r="H373" s="18" t="n">
        <f aca="false">IF(OR(G373="",B374=""),"",IF(G373="買",B374-E373,E373-B374))</f>
        <v>-70</v>
      </c>
      <c r="I373" s="18" t="n">
        <f aca="false">IF(H373="","",I372+H373)</f>
        <v>7270</v>
      </c>
      <c r="J373" s="18" t="n">
        <f aca="false">IF(I373="","",I373*100)</f>
        <v>727000</v>
      </c>
    </row>
    <row r="374" customFormat="false" ht="13.5" hidden="false" customHeight="false" outlineLevel="0" collapsed="false">
      <c r="A374" s="25" t="n">
        <v>39876</v>
      </c>
      <c r="B374" s="26" t="n">
        <v>7120</v>
      </c>
      <c r="C374" s="26" t="n">
        <v>7275</v>
      </c>
      <c r="D374" s="24" t="n">
        <v>7305</v>
      </c>
      <c r="E374" s="24" t="n">
        <v>7340</v>
      </c>
      <c r="F374" s="17" t="n">
        <f aca="false">IF(C374="","",(C372+C373+C374)/3)</f>
        <v>7253.33333333333</v>
      </c>
      <c r="G374" s="18" t="str">
        <f aca="false">IF(D374="","",IF(D374&gt;F374,"売","買"))</f>
        <v>売</v>
      </c>
      <c r="H374" s="18" t="n">
        <f aca="false">IF(OR(G374="",B375=""),"",IF(G374="買",B375-E374,E374-B375))</f>
        <v>10</v>
      </c>
      <c r="I374" s="18" t="n">
        <f aca="false">IF(H374="","",I373+H374)</f>
        <v>7280</v>
      </c>
      <c r="J374" s="18" t="n">
        <f aca="false">IF(I374="","",I374*100)</f>
        <v>728000</v>
      </c>
    </row>
    <row r="375" customFormat="false" ht="13.5" hidden="false" customHeight="false" outlineLevel="0" collapsed="false">
      <c r="A375" s="25" t="n">
        <v>39877</v>
      </c>
      <c r="B375" s="26" t="n">
        <v>7330</v>
      </c>
      <c r="C375" s="26" t="n">
        <v>7425</v>
      </c>
      <c r="D375" s="24" t="n">
        <v>7410</v>
      </c>
      <c r="E375" s="24" t="n">
        <v>7355</v>
      </c>
      <c r="F375" s="17" t="n">
        <f aca="false">IF(C375="","",(C373+C374+C375)/3)</f>
        <v>7306.66666666667</v>
      </c>
      <c r="G375" s="18" t="str">
        <f aca="false">IF(D375="","",IF(D375&gt;F375,"売","買"))</f>
        <v>売</v>
      </c>
      <c r="H375" s="18" t="n">
        <f aca="false">IF(OR(G375="",B376=""),"",IF(G375="買",B376-E375,E375-B376))</f>
        <v>140</v>
      </c>
      <c r="I375" s="18" t="n">
        <f aca="false">IF(H375="","",I374+H375)</f>
        <v>7420</v>
      </c>
      <c r="J375" s="18" t="n">
        <f aca="false">IF(I375="","",I375*100)</f>
        <v>742000</v>
      </c>
    </row>
    <row r="376" customFormat="false" ht="13.5" hidden="false" customHeight="false" outlineLevel="0" collapsed="false">
      <c r="A376" s="25" t="n">
        <v>39878</v>
      </c>
      <c r="B376" s="26" t="n">
        <v>7215</v>
      </c>
      <c r="C376" s="26" t="n">
        <v>7165</v>
      </c>
      <c r="D376" s="24" t="n">
        <v>7180</v>
      </c>
      <c r="E376" s="24" t="n">
        <v>7135</v>
      </c>
      <c r="F376" s="17" t="n">
        <f aca="false">IF(C376="","",(C374+C375+C376)/3)</f>
        <v>7288.33333333333</v>
      </c>
      <c r="G376" s="18" t="str">
        <f aca="false">IF(D376="","",IF(D376&gt;F376,"売","買"))</f>
        <v>買</v>
      </c>
      <c r="H376" s="18" t="n">
        <f aca="false">IF(OR(G376="",B377=""),"",IF(G376="買",B377-E376,E376-B377))</f>
        <v>35</v>
      </c>
      <c r="I376" s="18" t="n">
        <f aca="false">IF(H376="","",I375+H376)</f>
        <v>7455</v>
      </c>
      <c r="J376" s="18" t="n">
        <f aca="false">IF(I376="","",I376*100)</f>
        <v>745500</v>
      </c>
    </row>
    <row r="377" customFormat="false" ht="13.5" hidden="false" customHeight="false" outlineLevel="0" collapsed="false">
      <c r="A377" s="25" t="n">
        <v>39881</v>
      </c>
      <c r="B377" s="26" t="n">
        <v>7170</v>
      </c>
      <c r="C377" s="26" t="n">
        <v>7055</v>
      </c>
      <c r="D377" s="24" t="n">
        <v>7045</v>
      </c>
      <c r="E377" s="24" t="n">
        <v>6965</v>
      </c>
      <c r="F377" s="17" t="n">
        <f aca="false">IF(C377="","",(C375+C376+C377)/3)</f>
        <v>7215</v>
      </c>
      <c r="G377" s="18" t="str">
        <f aca="false">IF(D377="","",IF(D377&gt;F377,"売","買"))</f>
        <v>買</v>
      </c>
      <c r="H377" s="18" t="n">
        <f aca="false">IF(OR(G377="",B378=""),"",IF(G377="買",B378-E377,E377-B378))</f>
        <v>100</v>
      </c>
      <c r="I377" s="18" t="n">
        <f aca="false">IF(H377="","",I376+H377)</f>
        <v>7555</v>
      </c>
      <c r="J377" s="18" t="n">
        <f aca="false">IF(I377="","",I377*100)</f>
        <v>755500</v>
      </c>
    </row>
    <row r="378" customFormat="false" ht="13.5" hidden="false" customHeight="false" outlineLevel="0" collapsed="false">
      <c r="A378" s="25" t="n">
        <v>39882</v>
      </c>
      <c r="B378" s="26" t="n">
        <v>7065</v>
      </c>
      <c r="C378" s="26" t="n">
        <v>7040</v>
      </c>
      <c r="D378" s="24" t="n">
        <v>7030</v>
      </c>
      <c r="E378" s="24" t="n">
        <v>7130</v>
      </c>
      <c r="F378" s="17" t="n">
        <f aca="false">IF(C378="","",(C376+C377+C378)/3)</f>
        <v>7086.66666666667</v>
      </c>
      <c r="G378" s="18" t="str">
        <f aca="false">IF(D378="","",IF(D378&gt;F378,"売","買"))</f>
        <v>買</v>
      </c>
      <c r="H378" s="18" t="n">
        <f aca="false">IF(OR(G378="",B379=""),"",IF(G378="買",B379-E378,E378-B379))</f>
        <v>190</v>
      </c>
      <c r="I378" s="18" t="n">
        <f aca="false">IF(H378="","",I377+H378)</f>
        <v>7745</v>
      </c>
      <c r="J378" s="18" t="n">
        <f aca="false">IF(I378="","",I378*100)</f>
        <v>774500</v>
      </c>
    </row>
    <row r="379" customFormat="false" ht="13.5" hidden="false" customHeight="false" outlineLevel="0" collapsed="false">
      <c r="A379" s="25" t="n">
        <v>39883</v>
      </c>
      <c r="B379" s="26" t="n">
        <v>7320</v>
      </c>
      <c r="C379" s="26" t="n">
        <v>7380</v>
      </c>
      <c r="D379" s="24" t="n">
        <v>7290</v>
      </c>
      <c r="E379" s="24" t="n">
        <v>7380</v>
      </c>
      <c r="F379" s="17" t="n">
        <f aca="false">IF(C379="","",(C377+C378+C379)/3)</f>
        <v>7158.33333333333</v>
      </c>
      <c r="G379" s="18" t="str">
        <f aca="false">IF(D379="","",IF(D379&gt;F379,"売","買"))</f>
        <v>売</v>
      </c>
      <c r="H379" s="18" t="n">
        <f aca="false">IF(OR(G379="",B380=""),"",IF(G379="買",B380-E379,E379-B380))</f>
        <v>25</v>
      </c>
      <c r="I379" s="18" t="n">
        <f aca="false">IF(H379="","",I378+H379)</f>
        <v>7770</v>
      </c>
      <c r="J379" s="18" t="n">
        <f aca="false">IF(I379="","",I379*100)</f>
        <v>777000</v>
      </c>
    </row>
    <row r="380" customFormat="false" ht="13.5" hidden="false" customHeight="false" outlineLevel="0" collapsed="false">
      <c r="A380" s="25" t="n">
        <v>39884</v>
      </c>
      <c r="B380" s="26" t="n">
        <v>7355</v>
      </c>
      <c r="C380" s="26" t="n">
        <v>7165</v>
      </c>
      <c r="D380" s="24" t="n">
        <v>7090</v>
      </c>
      <c r="E380" s="24" t="n">
        <v>7115</v>
      </c>
      <c r="F380" s="17" t="n">
        <f aca="false">IF(C380="","",(C378+C379+C380)/3)</f>
        <v>7195</v>
      </c>
      <c r="G380" s="18" t="str">
        <f aca="false">IF(D380="","",IF(D380&gt;F380,"売","買"))</f>
        <v>買</v>
      </c>
      <c r="H380" s="18" t="n">
        <f aca="false">IF(OR(G380="",B381=""),"",IF(G380="買",B381-E380,E380-B381))</f>
        <v>275</v>
      </c>
      <c r="I380" s="18" t="n">
        <f aca="false">IF(H380="","",I379+H380)</f>
        <v>8045</v>
      </c>
      <c r="J380" s="18" t="n">
        <f aca="false">IF(I380="","",I380*100)</f>
        <v>804500</v>
      </c>
    </row>
    <row r="381" customFormat="false" ht="13.5" hidden="false" customHeight="false" outlineLevel="0" collapsed="false">
      <c r="A381" s="25" t="n">
        <v>39885</v>
      </c>
      <c r="B381" s="26" t="n">
        <v>7390</v>
      </c>
      <c r="C381" s="26" t="n">
        <v>7500</v>
      </c>
      <c r="D381" s="24" t="n">
        <v>7510</v>
      </c>
      <c r="E381" s="24" t="n">
        <v>7615</v>
      </c>
      <c r="F381" s="17" t="n">
        <f aca="false">IF(C381="","",(C379+C380+C381)/3)</f>
        <v>7348.33333333333</v>
      </c>
      <c r="G381" s="18" t="str">
        <f aca="false">IF(D381="","",IF(D381&gt;F381,"売","買"))</f>
        <v>売</v>
      </c>
      <c r="H381" s="18" t="n">
        <f aca="false">IF(OR(G381="",B382=""),"",IF(G381="買",B382-E381,E381-B382))</f>
        <v>45</v>
      </c>
      <c r="I381" s="18" t="n">
        <f aca="false">IF(H381="","",I380+H381)</f>
        <v>8090</v>
      </c>
      <c r="J381" s="18" t="n">
        <f aca="false">IF(I381="","",I381*100)</f>
        <v>809000</v>
      </c>
    </row>
    <row r="382" customFormat="false" ht="13.5" hidden="false" customHeight="false" outlineLevel="0" collapsed="false">
      <c r="A382" s="25" t="n">
        <v>39888</v>
      </c>
      <c r="B382" s="26" t="n">
        <v>7570</v>
      </c>
      <c r="C382" s="26" t="n">
        <v>7680</v>
      </c>
      <c r="D382" s="24" t="n">
        <v>7715</v>
      </c>
      <c r="E382" s="24" t="n">
        <v>7790</v>
      </c>
      <c r="F382" s="17" t="n">
        <f aca="false">IF(C382="","",(C380+C381+C382)/3)</f>
        <v>7448.33333333333</v>
      </c>
      <c r="G382" s="18" t="str">
        <f aca="false">IF(D382="","",IF(D382&gt;F382,"売","買"))</f>
        <v>売</v>
      </c>
      <c r="H382" s="18" t="n">
        <f aca="false">IF(OR(G382="",B383=""),"",IF(G382="買",B383-E382,E382-B383))</f>
        <v>70</v>
      </c>
      <c r="I382" s="18" t="n">
        <f aca="false">IF(H382="","",I381+H382)</f>
        <v>8160</v>
      </c>
      <c r="J382" s="18" t="n">
        <f aca="false">IF(I382="","",I382*100)</f>
        <v>816000</v>
      </c>
    </row>
    <row r="383" customFormat="false" ht="13.5" hidden="false" customHeight="false" outlineLevel="0" collapsed="false">
      <c r="A383" s="25" t="n">
        <v>39889</v>
      </c>
      <c r="B383" s="26" t="n">
        <v>7720</v>
      </c>
      <c r="C383" s="26" t="n">
        <v>7900</v>
      </c>
      <c r="D383" s="24" t="n">
        <v>7910</v>
      </c>
      <c r="E383" s="24" t="n">
        <v>7815</v>
      </c>
      <c r="F383" s="17" t="n">
        <f aca="false">IF(C383="","",(C381+C382+C383)/3)</f>
        <v>7693.33333333333</v>
      </c>
      <c r="G383" s="18" t="str">
        <f aca="false">IF(D383="","",IF(D383&gt;F383,"売","買"))</f>
        <v>売</v>
      </c>
      <c r="H383" s="18" t="n">
        <f aca="false">IF(OR(G383="",B384=""),"",IF(G383="買",B384-E383,E383-B384))</f>
        <v>-120</v>
      </c>
      <c r="I383" s="18" t="n">
        <f aca="false">IF(H383="","",I382+H383)</f>
        <v>8040</v>
      </c>
      <c r="J383" s="18" t="n">
        <f aca="false">IF(I383="","",I383*100)</f>
        <v>804000</v>
      </c>
    </row>
    <row r="384" customFormat="false" ht="13.5" hidden="false" customHeight="false" outlineLevel="0" collapsed="false">
      <c r="A384" s="25" t="n">
        <v>39890</v>
      </c>
      <c r="B384" s="26" t="n">
        <v>7935</v>
      </c>
      <c r="C384" s="26" t="n">
        <v>7915</v>
      </c>
      <c r="D384" s="24" t="n">
        <v>7920</v>
      </c>
      <c r="E384" s="24" t="n">
        <v>7885</v>
      </c>
      <c r="F384" s="17" t="n">
        <f aca="false">IF(C384="","",(C382+C383+C384)/3)</f>
        <v>7831.66666666667</v>
      </c>
      <c r="G384" s="18" t="str">
        <f aca="false">IF(D384="","",IF(D384&gt;F384,"売","買"))</f>
        <v>売</v>
      </c>
      <c r="H384" s="18" t="n">
        <f aca="false">IF(OR(G384="",B385=""),"",IF(G384="買",B385-E384,E384-B385))</f>
        <v>-75</v>
      </c>
      <c r="I384" s="18" t="n">
        <f aca="false">IF(H384="","",I383+H384)</f>
        <v>7965</v>
      </c>
      <c r="J384" s="18" t="n">
        <f aca="false">IF(I384="","",I384*100)</f>
        <v>796500</v>
      </c>
    </row>
    <row r="385" customFormat="false" ht="13.5" hidden="false" customHeight="false" outlineLevel="0" collapsed="false">
      <c r="A385" s="25" t="n">
        <v>39891</v>
      </c>
      <c r="B385" s="26" t="n">
        <v>7960</v>
      </c>
      <c r="C385" s="26" t="n">
        <v>7875</v>
      </c>
      <c r="D385" s="24" t="n">
        <v>7880</v>
      </c>
      <c r="E385" s="24" t="n">
        <v>7885</v>
      </c>
      <c r="F385" s="17" t="n">
        <f aca="false">IF(C385="","",(C383+C384+C385)/3)</f>
        <v>7896.66666666667</v>
      </c>
      <c r="G385" s="18" t="str">
        <f aca="false">IF(D385="","",IF(D385&gt;F385,"売","買"))</f>
        <v>買</v>
      </c>
      <c r="H385" s="18" t="n">
        <f aca="false">IF(OR(G385="",B386=""),"",IF(G385="買",B386-E385,E385-B386))</f>
        <v>15</v>
      </c>
      <c r="I385" s="18" t="n">
        <f aca="false">IF(H385="","",I384+H385)</f>
        <v>7980</v>
      </c>
      <c r="J385" s="18" t="n">
        <f aca="false">IF(I385="","",I385*100)</f>
        <v>798000</v>
      </c>
    </row>
    <row r="386" customFormat="false" ht="13.5" hidden="false" customHeight="false" outlineLevel="0" collapsed="false">
      <c r="A386" s="25" t="n">
        <v>39895</v>
      </c>
      <c r="B386" s="26" t="n">
        <v>7900</v>
      </c>
      <c r="C386" s="26" t="n">
        <v>8175</v>
      </c>
      <c r="D386" s="24" t="n">
        <v>8205</v>
      </c>
      <c r="E386" s="24" t="n">
        <v>8250</v>
      </c>
      <c r="F386" s="17" t="n">
        <f aca="false">IF(C386="","",(C384+C385+C386)/3)</f>
        <v>7988.33333333333</v>
      </c>
      <c r="G386" s="18" t="str">
        <f aca="false">IF(D386="","",IF(D386&gt;F386,"売","買"))</f>
        <v>売</v>
      </c>
      <c r="H386" s="18" t="n">
        <f aca="false">IF(OR(G386="",B387=""),"",IF(G386="買",B387-E386,E386-B387))</f>
        <v>-150</v>
      </c>
      <c r="I386" s="18" t="n">
        <f aca="false">IF(H386="","",I385+H386)</f>
        <v>7830</v>
      </c>
      <c r="J386" s="18" t="n">
        <f aca="false">IF(I386="","",I386*100)</f>
        <v>783000</v>
      </c>
    </row>
    <row r="387" customFormat="false" ht="13.5" hidden="false" customHeight="false" outlineLevel="0" collapsed="false">
      <c r="A387" s="25" t="n">
        <v>39896</v>
      </c>
      <c r="B387" s="26" t="n">
        <v>8400</v>
      </c>
      <c r="C387" s="26" t="n">
        <v>8415</v>
      </c>
      <c r="D387" s="24" t="n">
        <v>8415</v>
      </c>
      <c r="E387" s="24" t="n">
        <v>8350</v>
      </c>
      <c r="F387" s="17" t="n">
        <f aca="false">IF(C387="","",(C385+C386+C387)/3)</f>
        <v>8155</v>
      </c>
      <c r="G387" s="18" t="str">
        <f aca="false">IF(D387="","",IF(D387&gt;F387,"売","買"))</f>
        <v>売</v>
      </c>
      <c r="H387" s="18" t="n">
        <f aca="false">IF(OR(G387="",B388=""),"",IF(G387="買",B388-E387,E387-B388))</f>
        <v>-110</v>
      </c>
      <c r="I387" s="18" t="n">
        <f aca="false">IF(H387="","",I386+H387)</f>
        <v>7720</v>
      </c>
      <c r="J387" s="18" t="n">
        <f aca="false">IF(I387="","",I387*100)</f>
        <v>772000</v>
      </c>
    </row>
    <row r="388" customFormat="false" ht="13.5" hidden="false" customHeight="false" outlineLevel="0" collapsed="false">
      <c r="A388" s="25" t="n">
        <v>39897</v>
      </c>
      <c r="B388" s="26" t="n">
        <v>8460</v>
      </c>
      <c r="C388" s="26" t="n">
        <v>8430</v>
      </c>
      <c r="D388" s="24" t="n">
        <v>8380</v>
      </c>
      <c r="E388" s="24" t="n">
        <v>8375</v>
      </c>
      <c r="F388" s="17" t="n">
        <f aca="false">IF(C388="","",(C386+C387+C388)/3)</f>
        <v>8340</v>
      </c>
      <c r="G388" s="18" t="str">
        <f aca="false">IF(D388="","",IF(D388&gt;F388,"売","買"))</f>
        <v>売</v>
      </c>
      <c r="H388" s="18" t="n">
        <f aca="false">IF(OR(G388="",B389=""),"",IF(G388="買",B389-E388,E388-B389))</f>
        <v>-70</v>
      </c>
      <c r="I388" s="18" t="n">
        <f aca="false">IF(H388="","",I387+H388)</f>
        <v>7650</v>
      </c>
      <c r="J388" s="18" t="n">
        <f aca="false">IF(I388="","",I388*100)</f>
        <v>765000</v>
      </c>
    </row>
    <row r="389" customFormat="false" ht="13.5" hidden="false" customHeight="false" outlineLevel="0" collapsed="false">
      <c r="A389" s="25" t="n">
        <v>39898</v>
      </c>
      <c r="B389" s="26" t="n">
        <v>8445</v>
      </c>
      <c r="C389" s="26" t="n">
        <v>8710</v>
      </c>
      <c r="D389" s="24" t="n">
        <v>8710</v>
      </c>
      <c r="E389" s="24" t="n">
        <v>8705</v>
      </c>
      <c r="F389" s="17" t="n">
        <f aca="false">IF(C389="","",(C387+C388+C389)/3)</f>
        <v>8518.33333333333</v>
      </c>
      <c r="G389" s="18" t="str">
        <f aca="false">IF(D389="","",IF(D389&gt;F389,"売","買"))</f>
        <v>売</v>
      </c>
      <c r="H389" s="18" t="n">
        <f aca="false">IF(OR(G389="",B390=""),"",IF(G389="買",B390-E389,E389-B390))</f>
        <v>5</v>
      </c>
      <c r="I389" s="18" t="n">
        <f aca="false">IF(H389="","",I388+H389)</f>
        <v>7655</v>
      </c>
      <c r="J389" s="18" t="n">
        <f aca="false">IF(I389="","",I389*100)</f>
        <v>765500</v>
      </c>
    </row>
    <row r="390" customFormat="false" ht="13.5" hidden="false" customHeight="false" outlineLevel="0" collapsed="false">
      <c r="A390" s="25" t="n">
        <v>39899</v>
      </c>
      <c r="B390" s="26" t="n">
        <v>8700</v>
      </c>
      <c r="C390" s="26" t="n">
        <v>8625</v>
      </c>
      <c r="D390" s="24" t="n">
        <v>8640</v>
      </c>
      <c r="E390" s="24" t="n">
        <v>8550</v>
      </c>
      <c r="F390" s="17" t="n">
        <f aca="false">IF(C390="","",(C388+C389+C390)/3)</f>
        <v>8588.33333333333</v>
      </c>
      <c r="G390" s="18" t="str">
        <f aca="false">IF(D390="","",IF(D390&gt;F390,"売","買"))</f>
        <v>売</v>
      </c>
      <c r="H390" s="18" t="n">
        <f aca="false">IF(OR(G390="",B391=""),"",IF(G390="買",B391-E390,E390-B391))</f>
        <v>-85</v>
      </c>
      <c r="I390" s="18" t="n">
        <f aca="false">IF(H390="","",I389+H390)</f>
        <v>7570</v>
      </c>
      <c r="J390" s="18" t="n">
        <f aca="false">IF(I390="","",I390*100)</f>
        <v>757000</v>
      </c>
    </row>
    <row r="391" customFormat="false" ht="13.5" hidden="false" customHeight="false" outlineLevel="0" collapsed="false">
      <c r="A391" s="25" t="n">
        <v>39902</v>
      </c>
      <c r="B391" s="26" t="n">
        <v>8635</v>
      </c>
      <c r="C391" s="26" t="n">
        <v>8210</v>
      </c>
      <c r="D391" s="24" t="n">
        <v>8150</v>
      </c>
      <c r="E391" s="24" t="n">
        <v>8190</v>
      </c>
      <c r="F391" s="17" t="n">
        <f aca="false">IF(C391="","",(C389+C390+C391)/3)</f>
        <v>8515</v>
      </c>
      <c r="G391" s="18" t="str">
        <f aca="false">IF(D391="","",IF(D391&gt;F391,"売","買"))</f>
        <v>買</v>
      </c>
      <c r="H391" s="18" t="n">
        <f aca="false">IF(OR(G391="",B392=""),"",IF(G391="買",B392-E391,E391-B392))</f>
        <v>20</v>
      </c>
      <c r="I391" s="18" t="n">
        <f aca="false">IF(H391="","",I390+H391)</f>
        <v>7590</v>
      </c>
      <c r="J391" s="18" t="n">
        <f aca="false">IF(I391="","",I391*100)</f>
        <v>759000</v>
      </c>
    </row>
    <row r="392" customFormat="false" ht="13.5" hidden="false" customHeight="false" outlineLevel="0" collapsed="false">
      <c r="A392" s="25" t="n">
        <v>39903</v>
      </c>
      <c r="B392" s="26" t="n">
        <v>8210</v>
      </c>
      <c r="C392" s="26" t="n">
        <v>8130</v>
      </c>
      <c r="D392" s="24" t="n">
        <v>8155</v>
      </c>
      <c r="E392" s="24" t="n">
        <v>8235</v>
      </c>
      <c r="F392" s="17" t="n">
        <f aca="false">IF(C392="","",(C390+C391+C392)/3)</f>
        <v>8321.66666666667</v>
      </c>
      <c r="G392" s="18" t="str">
        <f aca="false">IF(D392="","",IF(D392&gt;F392,"売","買"))</f>
        <v>買</v>
      </c>
      <c r="H392" s="18" t="n">
        <f aca="false">IF(OR(G392="",B393=""),"",IF(G392="買",B393-E392,E392-B393))</f>
        <v>-20</v>
      </c>
      <c r="I392" s="18" t="n">
        <f aca="false">IF(H392="","",I391+H392)</f>
        <v>7570</v>
      </c>
      <c r="J392" s="18" t="n">
        <f aca="false">IF(I392="","",I392*100)</f>
        <v>757000</v>
      </c>
    </row>
    <row r="393" customFormat="false" ht="13.5" hidden="false" customHeight="false" outlineLevel="0" collapsed="false">
      <c r="A393" s="25" t="n">
        <v>39904</v>
      </c>
      <c r="B393" s="26" t="n">
        <v>8215</v>
      </c>
      <c r="C393" s="26" t="n">
        <v>8370</v>
      </c>
      <c r="D393" s="24" t="n">
        <v>8360</v>
      </c>
      <c r="E393" s="24" t="n">
        <v>8375</v>
      </c>
      <c r="F393" s="17" t="n">
        <f aca="false">IF(C393="","",(C391+C392+C393)/3)</f>
        <v>8236.66666666667</v>
      </c>
      <c r="G393" s="18" t="str">
        <f aca="false">IF(D393="","",IF(D393&gt;F393,"売","買"))</f>
        <v>売</v>
      </c>
      <c r="H393" s="18" t="n">
        <f aca="false">IF(OR(G393="",B394=""),"",IF(G393="買",B394-E393,E393-B394))</f>
        <v>-160</v>
      </c>
      <c r="I393" s="18" t="n">
        <f aca="false">IF(H393="","",I392+H393)</f>
        <v>7410</v>
      </c>
      <c r="J393" s="18" t="n">
        <f aca="false">IF(I393="","",I393*100)</f>
        <v>741000</v>
      </c>
    </row>
    <row r="394" customFormat="false" ht="13.5" hidden="false" customHeight="false" outlineLevel="0" collapsed="false">
      <c r="A394" s="25" t="n">
        <v>39905</v>
      </c>
      <c r="B394" s="26" t="n">
        <v>8535</v>
      </c>
      <c r="C394" s="26" t="n">
        <v>8695</v>
      </c>
      <c r="D394" s="24" t="n">
        <v>8720</v>
      </c>
      <c r="E394" s="24" t="n">
        <v>8805</v>
      </c>
      <c r="F394" s="17" t="n">
        <f aca="false">IF(C394="","",(C392+C393+C394)/3)</f>
        <v>8398.33333333333</v>
      </c>
      <c r="G394" s="18" t="str">
        <f aca="false">IF(D394="","",IF(D394&gt;F394,"売","買"))</f>
        <v>売</v>
      </c>
      <c r="H394" s="18" t="n">
        <f aca="false">IF(OR(G394="",B395=""),"",IF(G394="買",B395-E394,E394-B395))</f>
        <v>-95</v>
      </c>
      <c r="I394" s="18" t="n">
        <f aca="false">IF(H394="","",I393+H394)</f>
        <v>7315</v>
      </c>
      <c r="J394" s="18" t="n">
        <f aca="false">IF(I394="","",I394*100)</f>
        <v>731500</v>
      </c>
    </row>
    <row r="395" customFormat="false" ht="13.5" hidden="false" customHeight="false" outlineLevel="0" collapsed="false">
      <c r="A395" s="25" t="n">
        <v>39906</v>
      </c>
      <c r="B395" s="26" t="n">
        <v>8900</v>
      </c>
      <c r="C395" s="26" t="n">
        <v>8740</v>
      </c>
      <c r="D395" s="24" t="n">
        <v>8760</v>
      </c>
      <c r="E395" s="24" t="n">
        <v>8850</v>
      </c>
      <c r="F395" s="17" t="n">
        <f aca="false">IF(C395="","",(C393+C394+C395)/3)</f>
        <v>8601.66666666667</v>
      </c>
      <c r="G395" s="18" t="str">
        <f aca="false">IF(D395="","",IF(D395&gt;F395,"売","買"))</f>
        <v>売</v>
      </c>
      <c r="H395" s="18" t="n">
        <f aca="false">IF(OR(G395="",B396=""),"",IF(G395="買",B396-E395,E395-B396))</f>
        <v>-90</v>
      </c>
      <c r="I395" s="18" t="n">
        <f aca="false">IF(H395="","",I394+H395)</f>
        <v>7225</v>
      </c>
      <c r="J395" s="18" t="n">
        <f aca="false">IF(I395="","",I395*100)</f>
        <v>722500</v>
      </c>
    </row>
    <row r="396" customFormat="false" ht="13.5" hidden="false" customHeight="false" outlineLevel="0" collapsed="false">
      <c r="A396" s="25" t="n">
        <v>39909</v>
      </c>
      <c r="B396" s="26" t="n">
        <v>8940</v>
      </c>
      <c r="C396" s="26" t="n">
        <v>8885</v>
      </c>
      <c r="D396" s="24" t="n">
        <v>8890</v>
      </c>
      <c r="E396" s="24" t="n">
        <v>8925</v>
      </c>
      <c r="F396" s="17" t="n">
        <f aca="false">IF(C396="","",(C394+C395+C396)/3)</f>
        <v>8773.33333333333</v>
      </c>
      <c r="G396" s="18" t="str">
        <f aca="false">IF(D396="","",IF(D396&gt;F396,"売","買"))</f>
        <v>売</v>
      </c>
      <c r="H396" s="18" t="n">
        <f aca="false">IF(OR(G396="",B397=""),"",IF(G396="買",B397-E396,E396-B397))</f>
        <v>60</v>
      </c>
      <c r="I396" s="18" t="n">
        <f aca="false">IF(H396="","",I395+H396)</f>
        <v>7285</v>
      </c>
      <c r="J396" s="18" t="n">
        <f aca="false">IF(I396="","",I396*100)</f>
        <v>728500</v>
      </c>
    </row>
    <row r="397" customFormat="false" ht="13.5" hidden="false" customHeight="false" outlineLevel="0" collapsed="false">
      <c r="A397" s="25" t="n">
        <v>39910</v>
      </c>
      <c r="B397" s="26" t="n">
        <v>8865</v>
      </c>
      <c r="C397" s="26" t="n">
        <v>8860</v>
      </c>
      <c r="D397" s="24" t="n">
        <v>8845</v>
      </c>
      <c r="E397" s="24" t="n">
        <v>8735</v>
      </c>
      <c r="F397" s="17" t="n">
        <f aca="false">IF(C397="","",(C395+C396+C397)/3)</f>
        <v>8828.33333333333</v>
      </c>
      <c r="G397" s="18" t="str">
        <f aca="false">IF(D397="","",IF(D397&gt;F397,"売","買"))</f>
        <v>売</v>
      </c>
      <c r="H397" s="18" t="n">
        <f aca="false">IF(OR(G397="",B398=""),"",IF(G397="買",B398-E397,E397-B398))</f>
        <v>5</v>
      </c>
      <c r="I397" s="18" t="n">
        <f aca="false">IF(H397="","",I396+H397)</f>
        <v>7290</v>
      </c>
      <c r="J397" s="18" t="n">
        <f aca="false">IF(I397="","",I397*100)</f>
        <v>729000</v>
      </c>
    </row>
    <row r="398" customFormat="false" ht="13.5" hidden="false" customHeight="false" outlineLevel="0" collapsed="false">
      <c r="A398" s="25" t="n">
        <v>39911</v>
      </c>
      <c r="B398" s="26" t="n">
        <v>8730</v>
      </c>
      <c r="C398" s="26" t="n">
        <v>8595</v>
      </c>
      <c r="D398" s="24" t="n">
        <v>8575</v>
      </c>
      <c r="E398" s="24" t="n">
        <v>8655</v>
      </c>
      <c r="F398" s="17" t="n">
        <f aca="false">IF(C398="","",(C396+C397+C398)/3)</f>
        <v>8780</v>
      </c>
      <c r="G398" s="18" t="str">
        <f aca="false">IF(D398="","",IF(D398&gt;F398,"売","買"))</f>
        <v>買</v>
      </c>
      <c r="H398" s="18" t="n">
        <f aca="false">IF(OR(G398="",B399=""),"",IF(G398="買",B399-E398,E398-B399))</f>
        <v>45</v>
      </c>
      <c r="I398" s="18" t="n">
        <f aca="false">IF(H398="","",I397+H398)</f>
        <v>7335</v>
      </c>
      <c r="J398" s="18" t="n">
        <f aca="false">IF(I398="","",I398*100)</f>
        <v>733500</v>
      </c>
    </row>
    <row r="399" customFormat="false" ht="13.5" hidden="false" customHeight="false" outlineLevel="0" collapsed="false">
      <c r="A399" s="25" t="n">
        <v>39912</v>
      </c>
      <c r="B399" s="26" t="n">
        <v>8700</v>
      </c>
      <c r="C399" s="26" t="n">
        <v>8930</v>
      </c>
      <c r="D399" s="24" t="n">
        <v>8900</v>
      </c>
      <c r="E399" s="24" t="n">
        <v>8900</v>
      </c>
      <c r="F399" s="17" t="n">
        <f aca="false">IF(C399="","",(C397+C398+C399)/3)</f>
        <v>8795</v>
      </c>
      <c r="G399" s="18" t="str">
        <f aca="false">IF(D399="","",IF(D399&gt;F399,"売","買"))</f>
        <v>売</v>
      </c>
      <c r="H399" s="18" t="n">
        <f aca="false">IF(OR(G399="",B400=""),"",IF(G399="買",B400-E399,E399-B400))</f>
        <v>-175</v>
      </c>
      <c r="I399" s="18" t="n">
        <f aca="false">IF(H399="","",I398+H399)</f>
        <v>7160</v>
      </c>
      <c r="J399" s="18" t="n">
        <f aca="false">IF(I399="","",I399*100)</f>
        <v>716000</v>
      </c>
    </row>
    <row r="400" customFormat="false" ht="13.5" hidden="false" customHeight="false" outlineLevel="0" collapsed="false">
      <c r="A400" s="25" t="n">
        <v>39913</v>
      </c>
      <c r="B400" s="26" t="n">
        <v>9075</v>
      </c>
      <c r="C400" s="26" t="n">
        <v>8970</v>
      </c>
      <c r="D400" s="24" t="n">
        <v>8960</v>
      </c>
      <c r="E400" s="24" t="n">
        <v>8935</v>
      </c>
      <c r="F400" s="17" t="n">
        <f aca="false">IF(C400="","",(C398+C399+C400)/3)</f>
        <v>8831.66666666667</v>
      </c>
      <c r="G400" s="18" t="str">
        <f aca="false">IF(D400="","",IF(D400&gt;F400,"売","買"))</f>
        <v>売</v>
      </c>
      <c r="H400" s="18" t="n">
        <f aca="false">IF(OR(G400="",B401=""),"",IF(G400="買",B401-E400,E400-B401))</f>
        <v>-5</v>
      </c>
      <c r="I400" s="18" t="n">
        <f aca="false">IF(H400="","",I399+H400)</f>
        <v>7155</v>
      </c>
      <c r="J400" s="18" t="n">
        <f aca="false">IF(I400="","",I400*100)</f>
        <v>715500</v>
      </c>
    </row>
    <row r="401" customFormat="false" ht="13.5" hidden="false" customHeight="false" outlineLevel="0" collapsed="false">
      <c r="A401" s="25" t="n">
        <v>39916</v>
      </c>
      <c r="B401" s="26" t="n">
        <v>8940</v>
      </c>
      <c r="C401" s="26" t="n">
        <v>8890</v>
      </c>
      <c r="D401" s="24" t="n">
        <v>8890</v>
      </c>
      <c r="E401" s="24" t="n">
        <v>8855</v>
      </c>
      <c r="F401" s="17" t="n">
        <f aca="false">IF(C401="","",(C399+C400+C401)/3)</f>
        <v>8930</v>
      </c>
      <c r="G401" s="18" t="str">
        <f aca="false">IF(D401="","",IF(D401&gt;F401,"売","買"))</f>
        <v>買</v>
      </c>
      <c r="H401" s="18" t="n">
        <f aca="false">IF(OR(G401="",B402=""),"",IF(G401="買",B402-E401,E401-B402))</f>
        <v>140</v>
      </c>
      <c r="I401" s="18" t="n">
        <f aca="false">IF(H401="","",I400+H401)</f>
        <v>7295</v>
      </c>
      <c r="J401" s="18" t="n">
        <f aca="false">IF(I401="","",I401*100)</f>
        <v>729500</v>
      </c>
    </row>
    <row r="402" customFormat="false" ht="13.5" hidden="false" customHeight="false" outlineLevel="0" collapsed="false">
      <c r="A402" s="25" t="n">
        <v>39917</v>
      </c>
      <c r="B402" s="26" t="n">
        <v>8995</v>
      </c>
      <c r="C402" s="26" t="n">
        <v>8840</v>
      </c>
      <c r="D402" s="24" t="n">
        <v>8850</v>
      </c>
      <c r="E402" s="24" t="n">
        <v>8885</v>
      </c>
      <c r="F402" s="17" t="n">
        <f aca="false">IF(C402="","",(C400+C401+C402)/3)</f>
        <v>8900</v>
      </c>
      <c r="G402" s="18" t="str">
        <f aca="false">IF(D402="","",IF(D402&gt;F402,"売","買"))</f>
        <v>買</v>
      </c>
      <c r="H402" s="18" t="n">
        <f aca="false">IF(OR(G402="",B403=""),"",IF(G402="買",B403-E402,E402-B403))</f>
        <v>-110</v>
      </c>
      <c r="I402" s="18" t="n">
        <f aca="false">IF(H402="","",I401+H402)</f>
        <v>7185</v>
      </c>
      <c r="J402" s="18" t="n">
        <f aca="false">IF(I402="","",I402*100)</f>
        <v>718500</v>
      </c>
    </row>
    <row r="403" customFormat="false" ht="13.5" hidden="false" customHeight="false" outlineLevel="0" collapsed="false">
      <c r="A403" s="25" t="n">
        <v>39918</v>
      </c>
      <c r="B403" s="26" t="n">
        <v>8775</v>
      </c>
      <c r="C403" s="26" t="n">
        <v>8735</v>
      </c>
      <c r="D403" s="24" t="n">
        <v>8760</v>
      </c>
      <c r="E403" s="24" t="n">
        <v>8825</v>
      </c>
      <c r="F403" s="17" t="n">
        <f aca="false">IF(C403="","",(C401+C402+C403)/3)</f>
        <v>8821.66666666667</v>
      </c>
      <c r="G403" s="18" t="str">
        <f aca="false">IF(D403="","",IF(D403&gt;F403,"売","買"))</f>
        <v>買</v>
      </c>
      <c r="H403" s="18" t="n">
        <f aca="false">IF(OR(G403="",B404=""),"",IF(G403="買",B404-E403,E403-B404))</f>
        <v>55</v>
      </c>
      <c r="I403" s="18" t="n">
        <f aca="false">IF(H403="","",I402+H403)</f>
        <v>7240</v>
      </c>
      <c r="J403" s="18" t="n">
        <f aca="false">IF(I403="","",I403*100)</f>
        <v>724000</v>
      </c>
    </row>
    <row r="404" customFormat="false" ht="13.5" hidden="false" customHeight="false" outlineLevel="0" collapsed="false">
      <c r="A404" s="25" t="n">
        <v>39919</v>
      </c>
      <c r="B404" s="26" t="n">
        <v>8880</v>
      </c>
      <c r="C404" s="26" t="n">
        <v>8750</v>
      </c>
      <c r="D404" s="24" t="n">
        <v>8730</v>
      </c>
      <c r="E404" s="24" t="n">
        <v>8770</v>
      </c>
      <c r="F404" s="17" t="n">
        <f aca="false">IF(C404="","",(C402+C403+C404)/3)</f>
        <v>8775</v>
      </c>
      <c r="G404" s="18" t="str">
        <f aca="false">IF(D404="","",IF(D404&gt;F404,"売","買"))</f>
        <v>買</v>
      </c>
      <c r="H404" s="18" t="n">
        <f aca="false">IF(OR(G404="",B405=""),"",IF(G404="買",B405-E404,E404-B405))</f>
        <v>150</v>
      </c>
      <c r="I404" s="18" t="n">
        <f aca="false">IF(H404="","",I403+H404)</f>
        <v>7390</v>
      </c>
      <c r="J404" s="18" t="n">
        <f aca="false">IF(I404="","",I404*100)</f>
        <v>739000</v>
      </c>
    </row>
    <row r="405" customFormat="false" ht="13.5" hidden="false" customHeight="false" outlineLevel="0" collapsed="false">
      <c r="A405" s="25" t="n">
        <v>39920</v>
      </c>
      <c r="B405" s="26" t="n">
        <v>8920</v>
      </c>
      <c r="C405" s="26" t="n">
        <v>8925</v>
      </c>
      <c r="D405" s="24" t="n">
        <v>8910</v>
      </c>
      <c r="E405" s="24" t="n">
        <v>8965</v>
      </c>
      <c r="F405" s="17" t="n">
        <f aca="false">IF(C405="","",(C403+C404+C405)/3)</f>
        <v>8803.33333333333</v>
      </c>
      <c r="G405" s="18" t="str">
        <f aca="false">IF(D405="","",IF(D405&gt;F405,"売","買"))</f>
        <v>売</v>
      </c>
      <c r="H405" s="18" t="n">
        <f aca="false">IF(OR(G405="",B406=""),"",IF(G405="買",B406-E405,E405-B406))</f>
        <v>65</v>
      </c>
      <c r="I405" s="18" t="n">
        <f aca="false">IF(H405="","",I404+H405)</f>
        <v>7455</v>
      </c>
      <c r="J405" s="18" t="n">
        <f aca="false">IF(I405="","",I405*100)</f>
        <v>745500</v>
      </c>
    </row>
    <row r="406" customFormat="false" ht="13.5" hidden="false" customHeight="false" outlineLevel="0" collapsed="false">
      <c r="A406" s="25" t="n">
        <v>39923</v>
      </c>
      <c r="B406" s="26" t="n">
        <v>8900</v>
      </c>
      <c r="C406" s="26" t="n">
        <v>8920</v>
      </c>
      <c r="D406" s="24" t="n">
        <v>8930</v>
      </c>
      <c r="E406" s="24" t="n">
        <v>8850</v>
      </c>
      <c r="F406" s="17" t="n">
        <f aca="false">IF(C406="","",(C404+C405+C406)/3)</f>
        <v>8865</v>
      </c>
      <c r="G406" s="18" t="str">
        <f aca="false">IF(D406="","",IF(D406&gt;F406,"売","買"))</f>
        <v>売</v>
      </c>
      <c r="H406" s="18" t="n">
        <f aca="false">IF(OR(G406="",B407=""),"",IF(G406="買",B407-E406,E406-B407))</f>
        <v>150</v>
      </c>
      <c r="I406" s="18" t="n">
        <f aca="false">IF(H406="","",I405+H406)</f>
        <v>7605</v>
      </c>
      <c r="J406" s="18" t="n">
        <f aca="false">IF(I406="","",I406*100)</f>
        <v>760500</v>
      </c>
    </row>
    <row r="407" customFormat="false" ht="13.5" hidden="false" customHeight="false" outlineLevel="0" collapsed="false">
      <c r="A407" s="25" t="n">
        <v>39924</v>
      </c>
      <c r="B407" s="26" t="n">
        <v>8700</v>
      </c>
      <c r="C407" s="26" t="n">
        <v>8765</v>
      </c>
      <c r="D407" s="24" t="n">
        <v>8740</v>
      </c>
      <c r="E407" s="24" t="n">
        <v>8735</v>
      </c>
      <c r="F407" s="17" t="n">
        <f aca="false">IF(C407="","",(C405+C406+C407)/3)</f>
        <v>8870</v>
      </c>
      <c r="G407" s="18" t="str">
        <f aca="false">IF(D407="","",IF(D407&gt;F407,"売","買"))</f>
        <v>買</v>
      </c>
      <c r="H407" s="18" t="n">
        <f aca="false">IF(OR(G407="",B408=""),"",IF(G407="買",B408-E407,E407-B408))</f>
        <v>50</v>
      </c>
      <c r="I407" s="18" t="n">
        <f aca="false">IF(H407="","",I406+H407)</f>
        <v>7655</v>
      </c>
      <c r="J407" s="18" t="n">
        <f aca="false">IF(I407="","",I407*100)</f>
        <v>765500</v>
      </c>
    </row>
    <row r="408" customFormat="false" ht="13.5" hidden="false" customHeight="false" outlineLevel="0" collapsed="false">
      <c r="A408" s="25" t="n">
        <v>39925</v>
      </c>
      <c r="B408" s="26" t="n">
        <v>8785</v>
      </c>
      <c r="C408" s="26" t="n">
        <v>8755</v>
      </c>
      <c r="D408" s="24" t="n">
        <v>8715</v>
      </c>
      <c r="E408" s="24" t="n">
        <v>8720</v>
      </c>
      <c r="F408" s="17" t="n">
        <f aca="false">IF(C408="","",(C406+C407+C408)/3)</f>
        <v>8813.33333333333</v>
      </c>
      <c r="G408" s="18" t="str">
        <f aca="false">IF(D408="","",IF(D408&gt;F408,"売","買"))</f>
        <v>買</v>
      </c>
      <c r="H408" s="18" t="n">
        <f aca="false">IF(OR(G408="",B409=""),"",IF(G408="買",B409-E408,E408-B409))</f>
        <v>70</v>
      </c>
      <c r="I408" s="18" t="n">
        <f aca="false">IF(H408="","",I407+H408)</f>
        <v>7725</v>
      </c>
      <c r="J408" s="18" t="n">
        <f aca="false">IF(I408="","",I408*100)</f>
        <v>772500</v>
      </c>
    </row>
    <row r="409" customFormat="false" ht="13.5" hidden="false" customHeight="false" outlineLevel="0" collapsed="false">
      <c r="A409" s="25" t="n">
        <v>39926</v>
      </c>
      <c r="B409" s="26" t="n">
        <v>8790</v>
      </c>
      <c r="C409" s="26" t="n">
        <v>8835</v>
      </c>
      <c r="D409" s="24" t="n">
        <v>8835</v>
      </c>
      <c r="E409" s="24" t="n">
        <v>8880</v>
      </c>
      <c r="F409" s="17" t="n">
        <f aca="false">IF(C409="","",(C407+C408+C409)/3)</f>
        <v>8785</v>
      </c>
      <c r="G409" s="18" t="str">
        <f aca="false">IF(D409="","",IF(D409&gt;F409,"売","買"))</f>
        <v>売</v>
      </c>
      <c r="H409" s="18" t="n">
        <f aca="false">IF(OR(G409="",B410=""),"",IF(G409="買",B410-E409,E409-B410))</f>
        <v>40</v>
      </c>
      <c r="I409" s="18" t="n">
        <f aca="false">IF(H409="","",I408+H409)</f>
        <v>7765</v>
      </c>
      <c r="J409" s="18" t="n">
        <f aca="false">IF(I409="","",I409*100)</f>
        <v>776500</v>
      </c>
    </row>
    <row r="410" customFormat="false" ht="13.5" hidden="false" customHeight="false" outlineLevel="0" collapsed="false">
      <c r="A410" s="25" t="n">
        <v>39927</v>
      </c>
      <c r="B410" s="26" t="n">
        <v>8840</v>
      </c>
      <c r="C410" s="26" t="n">
        <v>8740</v>
      </c>
      <c r="D410" s="24" t="n">
        <v>8740</v>
      </c>
      <c r="E410" s="24" t="n">
        <v>8790</v>
      </c>
      <c r="F410" s="17" t="n">
        <f aca="false">IF(C410="","",(C408+C409+C410)/3)</f>
        <v>8776.66666666667</v>
      </c>
      <c r="G410" s="18" t="str">
        <f aca="false">IF(D410="","",IF(D410&gt;F410,"売","買"))</f>
        <v>買</v>
      </c>
      <c r="H410" s="18" t="n">
        <f aca="false">IF(OR(G410="",B411=""),"",IF(G410="買",B411-E410,E410-B411))</f>
        <v>25</v>
      </c>
      <c r="I410" s="18" t="n">
        <f aca="false">IF(H410="","",I409+H410)</f>
        <v>7790</v>
      </c>
      <c r="J410" s="18" t="n">
        <f aca="false">IF(I410="","",I410*100)</f>
        <v>779000</v>
      </c>
    </row>
    <row r="411" customFormat="false" ht="13.5" hidden="false" customHeight="false" outlineLevel="0" collapsed="false">
      <c r="A411" s="25" t="n">
        <v>39930</v>
      </c>
      <c r="B411" s="26" t="n">
        <v>8815</v>
      </c>
      <c r="C411" s="26" t="n">
        <v>8735</v>
      </c>
      <c r="D411" s="24" t="n">
        <v>8715</v>
      </c>
      <c r="E411" s="24" t="n">
        <v>8710</v>
      </c>
      <c r="F411" s="17" t="n">
        <f aca="false">IF(C411="","",(C409+C410+C411)/3)</f>
        <v>8770</v>
      </c>
      <c r="G411" s="18" t="str">
        <f aca="false">IF(D411="","",IF(D411&gt;F411,"売","買"))</f>
        <v>買</v>
      </c>
      <c r="H411" s="18" t="n">
        <f aca="false">IF(OR(G411="",B412=""),"",IF(G411="買",B412-E411,E411-B412))</f>
        <v>-30</v>
      </c>
      <c r="I411" s="18" t="n">
        <f aca="false">IF(H411="","",I410+H411)</f>
        <v>7760</v>
      </c>
      <c r="J411" s="18" t="n">
        <f aca="false">IF(I411="","",I411*100)</f>
        <v>776000</v>
      </c>
    </row>
    <row r="412" customFormat="false" ht="13.5" hidden="false" customHeight="false" outlineLevel="0" collapsed="false">
      <c r="A412" s="25" t="n">
        <v>39931</v>
      </c>
      <c r="B412" s="26" t="n">
        <v>8680</v>
      </c>
      <c r="C412" s="26" t="n">
        <v>8505</v>
      </c>
      <c r="D412" s="24" t="n">
        <v>8485</v>
      </c>
      <c r="E412" s="24" t="n">
        <v>8500</v>
      </c>
      <c r="F412" s="17" t="n">
        <f aca="false">IF(C412="","",(C410+C411+C412)/3)</f>
        <v>8660</v>
      </c>
      <c r="G412" s="18" t="str">
        <f aca="false">IF(D412="","",IF(D412&gt;F412,"売","買"))</f>
        <v>買</v>
      </c>
      <c r="H412" s="18" t="n">
        <f aca="false">IF(OR(G412="",B413=""),"",IF(G412="買",B413-E412,E412-B413))</f>
        <v>255</v>
      </c>
      <c r="I412" s="18" t="n">
        <f aca="false">IF(H412="","",I411+H412)</f>
        <v>8015</v>
      </c>
      <c r="J412" s="18" t="n">
        <f aca="false">IF(I412="","",I412*100)</f>
        <v>801500</v>
      </c>
    </row>
    <row r="413" customFormat="false" ht="13.5" hidden="false" customHeight="false" outlineLevel="0" collapsed="false">
      <c r="A413" s="25" t="n">
        <v>39933</v>
      </c>
      <c r="B413" s="26" t="n">
        <v>8755</v>
      </c>
      <c r="C413" s="26" t="n">
        <v>8860</v>
      </c>
      <c r="D413" s="24" t="n">
        <v>8930</v>
      </c>
      <c r="E413" s="24" t="n">
        <v>8975</v>
      </c>
      <c r="F413" s="17" t="n">
        <f aca="false">IF(C413="","",(C411+C412+C413)/3)</f>
        <v>8700</v>
      </c>
      <c r="G413" s="18" t="str">
        <f aca="false">IF(D413="","",IF(D413&gt;F413,"売","買"))</f>
        <v>売</v>
      </c>
      <c r="H413" s="18" t="n">
        <f aca="false">IF(OR(G413="",B414=""),"",IF(G413="買",B414-E413,E413-B414))</f>
        <v>105</v>
      </c>
      <c r="I413" s="18" t="n">
        <f aca="false">IF(H413="","",I412+H413)</f>
        <v>8120</v>
      </c>
      <c r="J413" s="18" t="n">
        <f aca="false">IF(I413="","",I413*100)</f>
        <v>812000</v>
      </c>
    </row>
    <row r="414" customFormat="false" ht="13.5" hidden="false" customHeight="false" outlineLevel="0" collapsed="false">
      <c r="A414" s="25" t="n">
        <v>39934</v>
      </c>
      <c r="B414" s="26" t="n">
        <v>8870</v>
      </c>
      <c r="C414" s="26" t="n">
        <v>9035</v>
      </c>
      <c r="D414" s="24" t="n">
        <v>9050</v>
      </c>
      <c r="E414" s="24" t="n">
        <v>9105</v>
      </c>
      <c r="F414" s="17" t="n">
        <f aca="false">IF(C414="","",(C412+C413+C414)/3)</f>
        <v>8800</v>
      </c>
      <c r="G414" s="18" t="str">
        <f aca="false">IF(D414="","",IF(D414&gt;F414,"売","買"))</f>
        <v>売</v>
      </c>
      <c r="H414" s="18" t="n">
        <f aca="false">IF(OR(G414="",B415=""),"",IF(G414="買",B415-E414,E414-B415))</f>
        <v>-275</v>
      </c>
      <c r="I414" s="18" t="n">
        <f aca="false">IF(H414="","",I413+H414)</f>
        <v>7845</v>
      </c>
      <c r="J414" s="18" t="n">
        <f aca="false">IF(I414="","",I414*100)</f>
        <v>784500</v>
      </c>
    </row>
    <row r="415" customFormat="false" ht="13.5" hidden="false" customHeight="false" outlineLevel="0" collapsed="false">
      <c r="A415" s="25" t="n">
        <v>39940</v>
      </c>
      <c r="B415" s="26" t="n">
        <v>9380</v>
      </c>
      <c r="C415" s="26" t="n">
        <v>9365</v>
      </c>
      <c r="D415" s="24" t="n">
        <v>9365</v>
      </c>
      <c r="E415" s="24" t="n">
        <v>9435</v>
      </c>
      <c r="F415" s="17" t="n">
        <f aca="false">IF(C415="","",(C413+C414+C415)/3)</f>
        <v>9086.66666666667</v>
      </c>
      <c r="G415" s="18" t="str">
        <f aca="false">IF(D415="","",IF(D415&gt;F415,"売","買"))</f>
        <v>売</v>
      </c>
      <c r="H415" s="18" t="n">
        <f aca="false">IF(OR(G415="",B416=""),"",IF(G415="買",B416-E415,E415-B416))</f>
        <v>50</v>
      </c>
      <c r="I415" s="18" t="n">
        <f aca="false">IF(H415="","",I414+H415)</f>
        <v>7895</v>
      </c>
      <c r="J415" s="18" t="n">
        <f aca="false">IF(I415="","",I415*100)</f>
        <v>789500</v>
      </c>
    </row>
    <row r="416" customFormat="false" ht="13.5" hidden="false" customHeight="false" outlineLevel="0" collapsed="false">
      <c r="A416" s="25" t="n">
        <v>39941</v>
      </c>
      <c r="B416" s="26" t="n">
        <v>9385</v>
      </c>
      <c r="C416" s="26" t="n">
        <v>9460</v>
      </c>
      <c r="D416" s="24" t="n">
        <v>9455</v>
      </c>
      <c r="E416" s="24" t="n">
        <v>9475</v>
      </c>
      <c r="F416" s="17" t="n">
        <f aca="false">IF(C416="","",(C414+C415+C416)/3)</f>
        <v>9286.66666666667</v>
      </c>
      <c r="G416" s="18" t="str">
        <f aca="false">IF(D416="","",IF(D416&gt;F416,"売","買"))</f>
        <v>売</v>
      </c>
      <c r="H416" s="18" t="n">
        <f aca="false">IF(OR(G416="",B417=""),"",IF(G416="買",B417-E416,E416-B417))</f>
        <v>10</v>
      </c>
      <c r="I416" s="18" t="n">
        <f aca="false">IF(H416="","",I415+H416)</f>
        <v>7905</v>
      </c>
      <c r="J416" s="18" t="n">
        <f aca="false">IF(I416="","",I416*100)</f>
        <v>790500</v>
      </c>
    </row>
    <row r="417" customFormat="false" ht="13.5" hidden="false" customHeight="false" outlineLevel="0" collapsed="false">
      <c r="A417" s="25" t="n">
        <v>39944</v>
      </c>
      <c r="B417" s="26" t="n">
        <v>9465</v>
      </c>
      <c r="C417" s="26" t="n">
        <v>9450</v>
      </c>
      <c r="D417" s="24" t="n">
        <v>9400</v>
      </c>
      <c r="E417" s="24" t="n">
        <v>9375</v>
      </c>
      <c r="F417" s="17" t="n">
        <f aca="false">IF(C417="","",(C415+C416+C417)/3)</f>
        <v>9425</v>
      </c>
      <c r="G417" s="18" t="str">
        <f aca="false">IF(D417="","",IF(D417&gt;F417,"売","買"))</f>
        <v>買</v>
      </c>
      <c r="H417" s="18" t="n">
        <f aca="false">IF(OR(G417="",B418=""),"",IF(G417="買",B418-E417,E417-B418))</f>
        <v>-35</v>
      </c>
      <c r="I417" s="18" t="n">
        <f aca="false">IF(H417="","",I416+H417)</f>
        <v>7870</v>
      </c>
      <c r="J417" s="18" t="n">
        <f aca="false">IF(I417="","",I417*100)</f>
        <v>787000</v>
      </c>
    </row>
    <row r="418" customFormat="false" ht="13.5" hidden="false" customHeight="false" outlineLevel="0" collapsed="false">
      <c r="A418" s="25" t="n">
        <v>39945</v>
      </c>
      <c r="B418" s="26" t="n">
        <v>9340</v>
      </c>
      <c r="C418" s="26" t="n">
        <v>9335</v>
      </c>
      <c r="D418" s="24" t="n">
        <v>9350</v>
      </c>
      <c r="E418" s="24" t="n">
        <v>9380</v>
      </c>
      <c r="F418" s="17" t="n">
        <f aca="false">IF(C418="","",(C416+C417+C418)/3)</f>
        <v>9415</v>
      </c>
      <c r="G418" s="18" t="str">
        <f aca="false">IF(D418="","",IF(D418&gt;F418,"売","買"))</f>
        <v>買</v>
      </c>
      <c r="H418" s="18" t="n">
        <f aca="false">IF(OR(G418="",B419=""),"",IF(G418="買",B419-E418,E418-B419))</f>
        <v>-55</v>
      </c>
      <c r="I418" s="18" t="n">
        <f aca="false">IF(H418="","",I417+H418)</f>
        <v>7815</v>
      </c>
      <c r="J418" s="18" t="n">
        <f aca="false">IF(I418="","",I418*100)</f>
        <v>781500</v>
      </c>
    </row>
    <row r="419" customFormat="false" ht="13.5" hidden="false" customHeight="false" outlineLevel="0" collapsed="false">
      <c r="A419" s="25" t="n">
        <v>39946</v>
      </c>
      <c r="B419" s="26" t="n">
        <v>9325</v>
      </c>
      <c r="C419" s="26" t="n">
        <v>9365</v>
      </c>
      <c r="D419" s="24" t="n">
        <v>9330</v>
      </c>
      <c r="E419" s="24" t="n">
        <v>9315</v>
      </c>
      <c r="F419" s="17" t="n">
        <f aca="false">IF(C419="","",(C417+C418+C419)/3)</f>
        <v>9383.33333333333</v>
      </c>
      <c r="G419" s="18" t="str">
        <f aca="false">IF(D419="","",IF(D419&gt;F419,"売","買"))</f>
        <v>買</v>
      </c>
      <c r="H419" s="18" t="n">
        <f aca="false">IF(OR(G419="",B420=""),"",IF(G419="買",B420-E419,E419-B420))</f>
        <v>-180</v>
      </c>
      <c r="I419" s="18" t="n">
        <f aca="false">IF(H419="","",I418+H419)</f>
        <v>7635</v>
      </c>
      <c r="J419" s="18" t="n">
        <f aca="false">IF(I419="","",I419*100)</f>
        <v>763500</v>
      </c>
    </row>
    <row r="420" customFormat="false" ht="13.5" hidden="false" customHeight="false" outlineLevel="0" collapsed="false">
      <c r="A420" s="25" t="n">
        <v>39947</v>
      </c>
      <c r="B420" s="26" t="n">
        <v>9135</v>
      </c>
      <c r="C420" s="26" t="n">
        <v>9125</v>
      </c>
      <c r="D420" s="24" t="n">
        <v>9095</v>
      </c>
      <c r="E420" s="24" t="n">
        <v>9060</v>
      </c>
      <c r="F420" s="17" t="n">
        <f aca="false">IF(C420="","",(C418+C419+C420)/3)</f>
        <v>9275</v>
      </c>
      <c r="G420" s="18" t="str">
        <f aca="false">IF(D420="","",IF(D420&gt;F420,"売","買"))</f>
        <v>買</v>
      </c>
      <c r="H420" s="18" t="n">
        <f aca="false">IF(OR(G420="",B421=""),"",IF(G420="買",B421-E420,E420-B421))</f>
        <v>105</v>
      </c>
      <c r="I420" s="18" t="n">
        <f aca="false">IF(H420="","",I419+H420)</f>
        <v>7740</v>
      </c>
      <c r="J420" s="18" t="n">
        <f aca="false">IF(I420="","",I420*100)</f>
        <v>774000</v>
      </c>
    </row>
    <row r="421" customFormat="false" ht="13.5" hidden="false" customHeight="false" outlineLevel="0" collapsed="false">
      <c r="A421" s="25" t="n">
        <v>39948</v>
      </c>
      <c r="B421" s="26" t="n">
        <v>9165</v>
      </c>
      <c r="C421" s="26" t="n">
        <v>9265</v>
      </c>
      <c r="D421" s="24" t="n">
        <v>9240</v>
      </c>
      <c r="E421" s="24" t="n">
        <v>9200</v>
      </c>
      <c r="F421" s="17" t="n">
        <f aca="false">IF(C421="","",(C419+C420+C421)/3)</f>
        <v>9251.66666666667</v>
      </c>
      <c r="G421" s="18" t="str">
        <f aca="false">IF(D421="","",IF(D421&gt;F421,"売","買"))</f>
        <v>買</v>
      </c>
      <c r="H421" s="18" t="n">
        <f aca="false">IF(OR(G421="",B422=""),"",IF(G421="買",B422-E421,E421-B422))</f>
        <v>-105</v>
      </c>
      <c r="I421" s="18" t="n">
        <f aca="false">IF(H421="","",I420+H421)</f>
        <v>7635</v>
      </c>
      <c r="J421" s="18" t="n">
        <f aca="false">IF(I421="","",I421*100)</f>
        <v>763500</v>
      </c>
    </row>
    <row r="422" customFormat="false" ht="13.5" hidden="false" customHeight="false" outlineLevel="0" collapsed="false">
      <c r="A422" s="25" t="n">
        <v>39951</v>
      </c>
      <c r="B422" s="26" t="n">
        <v>9095</v>
      </c>
      <c r="C422" s="26" t="n">
        <v>9095</v>
      </c>
      <c r="D422" s="24" t="n">
        <v>9140</v>
      </c>
      <c r="E422" s="24" t="n">
        <v>9170</v>
      </c>
      <c r="F422" s="17" t="n">
        <f aca="false">IF(C422="","",(C420+C421+C422)/3)</f>
        <v>9161.66666666667</v>
      </c>
      <c r="G422" s="18" t="str">
        <f aca="false">IF(D422="","",IF(D422&gt;F422,"売","買"))</f>
        <v>買</v>
      </c>
      <c r="H422" s="18" t="n">
        <f aca="false">IF(OR(G422="",B423=""),"",IF(G422="買",B423-E422,E422-B423))</f>
        <v>165</v>
      </c>
      <c r="I422" s="18" t="n">
        <f aca="false">IF(H422="","",I421+H422)</f>
        <v>7800</v>
      </c>
      <c r="J422" s="18" t="n">
        <f aca="false">IF(I422="","",I422*100)</f>
        <v>780000</v>
      </c>
    </row>
    <row r="423" customFormat="false" ht="13.5" hidden="false" customHeight="false" outlineLevel="0" collapsed="false">
      <c r="A423" s="25" t="n">
        <v>39952</v>
      </c>
      <c r="B423" s="26" t="n">
        <v>9335</v>
      </c>
      <c r="C423" s="26" t="n">
        <v>9290</v>
      </c>
      <c r="D423" s="24" t="n">
        <v>9320</v>
      </c>
      <c r="E423" s="24" t="n">
        <v>9395</v>
      </c>
      <c r="F423" s="17" t="n">
        <f aca="false">IF(C423="","",(C421+C422+C423)/3)</f>
        <v>9216.66666666667</v>
      </c>
      <c r="G423" s="18" t="str">
        <f aca="false">IF(D423="","",IF(D423&gt;F423,"売","買"))</f>
        <v>売</v>
      </c>
      <c r="H423" s="18" t="n">
        <f aca="false">IF(OR(G423="",B424=""),"",IF(G423="買",B424-E423,E423-B424))</f>
        <v>15</v>
      </c>
      <c r="I423" s="18" t="n">
        <f aca="false">IF(H423="","",I422+H423)</f>
        <v>7815</v>
      </c>
      <c r="J423" s="18" t="n">
        <f aca="false">IF(I423="","",I423*100)</f>
        <v>781500</v>
      </c>
    </row>
    <row r="424" customFormat="false" ht="13.5" hidden="false" customHeight="false" outlineLevel="0" collapsed="false">
      <c r="A424" s="25" t="n">
        <v>39953</v>
      </c>
      <c r="B424" s="26" t="n">
        <v>9380</v>
      </c>
      <c r="C424" s="26" t="n">
        <v>9335</v>
      </c>
      <c r="D424" s="24" t="n">
        <v>9355</v>
      </c>
      <c r="E424" s="24" t="n">
        <v>9370</v>
      </c>
      <c r="F424" s="17" t="n">
        <f aca="false">IF(C424="","",(C422+C423+C424)/3)</f>
        <v>9240</v>
      </c>
      <c r="G424" s="18" t="str">
        <f aca="false">IF(D424="","",IF(D424&gt;F424,"売","買"))</f>
        <v>売</v>
      </c>
      <c r="H424" s="18" t="n">
        <f aca="false">IF(OR(G424="",B425=""),"",IF(G424="買",B425-E424,E424-B425))</f>
        <v>90</v>
      </c>
      <c r="I424" s="18" t="n">
        <f aca="false">IF(H424="","",I423+H424)</f>
        <v>7905</v>
      </c>
      <c r="J424" s="18" t="n">
        <f aca="false">IF(I424="","",I424*100)</f>
        <v>790500</v>
      </c>
    </row>
    <row r="425" customFormat="false" ht="13.5" hidden="false" customHeight="false" outlineLevel="0" collapsed="false">
      <c r="A425" s="25" t="n">
        <v>39954</v>
      </c>
      <c r="B425" s="26" t="n">
        <v>9280</v>
      </c>
      <c r="C425" s="26" t="n">
        <v>9280</v>
      </c>
      <c r="D425" s="24" t="n">
        <v>9320</v>
      </c>
      <c r="E425" s="24" t="n">
        <v>9250</v>
      </c>
      <c r="F425" s="17" t="n">
        <f aca="false">IF(C425="","",(C423+C424+C425)/3)</f>
        <v>9301.66666666667</v>
      </c>
      <c r="G425" s="18" t="str">
        <f aca="false">IF(D425="","",IF(D425&gt;F425,"売","買"))</f>
        <v>売</v>
      </c>
      <c r="H425" s="18" t="n">
        <f aca="false">IF(OR(G425="",B426=""),"",IF(G425="買",B426-E425,E425-B426))</f>
        <v>135</v>
      </c>
      <c r="I425" s="18" t="n">
        <f aca="false">IF(H425="","",I424+H425)</f>
        <v>8040</v>
      </c>
      <c r="J425" s="18" t="n">
        <f aca="false">IF(I425="","",I425*100)</f>
        <v>804000</v>
      </c>
    </row>
    <row r="426" customFormat="false" ht="13.5" hidden="false" customHeight="false" outlineLevel="0" collapsed="false">
      <c r="A426" s="25" t="n">
        <v>39955</v>
      </c>
      <c r="B426" s="26" t="n">
        <v>9115</v>
      </c>
      <c r="C426" s="26" t="n">
        <v>9235</v>
      </c>
      <c r="D426" s="24" t="n">
        <v>9205</v>
      </c>
      <c r="E426" s="24" t="n">
        <v>9285</v>
      </c>
      <c r="F426" s="17" t="n">
        <f aca="false">IF(C426="","",(C424+C425+C426)/3)</f>
        <v>9283.33333333333</v>
      </c>
      <c r="G426" s="18" t="str">
        <f aca="false">IF(D426="","",IF(D426&gt;F426,"売","買"))</f>
        <v>買</v>
      </c>
      <c r="H426" s="18" t="n">
        <f aca="false">IF(OR(G426="",B427=""),"",IF(G426="買",B427-E426,E426-B427))</f>
        <v>-25</v>
      </c>
      <c r="I426" s="18" t="n">
        <f aca="false">IF(H426="","",I425+H426)</f>
        <v>8015</v>
      </c>
      <c r="J426" s="18" t="n">
        <f aca="false">IF(I426="","",I426*100)</f>
        <v>801500</v>
      </c>
    </row>
    <row r="427" customFormat="false" ht="13.5" hidden="false" customHeight="false" outlineLevel="0" collapsed="false">
      <c r="A427" s="25" t="n">
        <v>39958</v>
      </c>
      <c r="B427" s="26" t="n">
        <v>9260</v>
      </c>
      <c r="C427" s="26" t="n">
        <v>9325</v>
      </c>
      <c r="D427" s="24" t="n">
        <v>9340</v>
      </c>
      <c r="E427" s="24" t="n">
        <v>9315</v>
      </c>
      <c r="F427" s="17" t="n">
        <f aca="false">IF(C427="","",(C425+C426+C427)/3)</f>
        <v>9280</v>
      </c>
      <c r="G427" s="18" t="str">
        <f aca="false">IF(D427="","",IF(D427&gt;F427,"売","買"))</f>
        <v>売</v>
      </c>
      <c r="H427" s="18" t="n">
        <f aca="false">IF(OR(G427="",B428=""),"",IF(G427="買",B428-E427,E427-B428))</f>
        <v>-45</v>
      </c>
      <c r="I427" s="18" t="n">
        <f aca="false">IF(H427="","",I426+H427)</f>
        <v>7970</v>
      </c>
      <c r="J427" s="18" t="n">
        <f aca="false">IF(I427="","",I427*100)</f>
        <v>797000</v>
      </c>
    </row>
    <row r="428" customFormat="false" ht="13.5" hidden="false" customHeight="false" outlineLevel="0" collapsed="false">
      <c r="A428" s="25" t="n">
        <v>39959</v>
      </c>
      <c r="B428" s="26" t="n">
        <v>9360</v>
      </c>
      <c r="C428" s="26" t="n">
        <v>9325</v>
      </c>
      <c r="D428" s="24" t="n">
        <v>9300</v>
      </c>
      <c r="E428" s="24" t="n">
        <v>9230</v>
      </c>
      <c r="F428" s="17" t="n">
        <f aca="false">IF(C428="","",(C426+C427+C428)/3)</f>
        <v>9295</v>
      </c>
      <c r="G428" s="18" t="str">
        <f aca="false">IF(D428="","",IF(D428&gt;F428,"売","買"))</f>
        <v>売</v>
      </c>
      <c r="H428" s="18" t="n">
        <f aca="false">IF(OR(G428="",B429=""),"",IF(G428="買",B429-E428,E428-B429))</f>
        <v>-225</v>
      </c>
      <c r="I428" s="18" t="n">
        <f aca="false">IF(H428="","",I427+H428)</f>
        <v>7745</v>
      </c>
      <c r="J428" s="18" t="n">
        <f aca="false">IF(I428="","",I428*100)</f>
        <v>774500</v>
      </c>
    </row>
    <row r="429" customFormat="false" ht="13.5" hidden="false" customHeight="false" outlineLevel="0" collapsed="false">
      <c r="A429" s="25" t="n">
        <v>39960</v>
      </c>
      <c r="B429" s="26" t="n">
        <v>9455</v>
      </c>
      <c r="C429" s="26" t="n">
        <v>9420</v>
      </c>
      <c r="D429" s="24" t="n">
        <v>9445</v>
      </c>
      <c r="E429" s="24" t="n">
        <v>9460</v>
      </c>
      <c r="F429" s="17" t="n">
        <f aca="false">IF(C429="","",(C427+C428+C429)/3)</f>
        <v>9356.66666666667</v>
      </c>
      <c r="G429" s="18" t="str">
        <f aca="false">IF(D429="","",IF(D429&gt;F429,"売","買"))</f>
        <v>売</v>
      </c>
      <c r="H429" s="18" t="n">
        <f aca="false">IF(OR(G429="",B430=""),"",IF(G429="買",B430-E429,E429-B430))</f>
        <v>100</v>
      </c>
      <c r="I429" s="18" t="n">
        <f aca="false">IF(H429="","",I428+H429)</f>
        <v>7845</v>
      </c>
      <c r="J429" s="18" t="n">
        <f aca="false">IF(I429="","",I429*100)</f>
        <v>784500</v>
      </c>
    </row>
    <row r="430" customFormat="false" ht="13.5" hidden="false" customHeight="false" outlineLevel="0" collapsed="false">
      <c r="A430" s="25" t="n">
        <v>39961</v>
      </c>
      <c r="B430" s="26" t="n">
        <v>9360</v>
      </c>
      <c r="C430" s="26" t="n">
        <v>9460</v>
      </c>
      <c r="D430" s="24" t="n">
        <v>9460</v>
      </c>
      <c r="E430" s="24" t="n">
        <v>9440</v>
      </c>
      <c r="F430" s="17" t="n">
        <f aca="false">IF(C430="","",(C428+C429+C430)/3)</f>
        <v>9401.66666666667</v>
      </c>
      <c r="G430" s="18" t="str">
        <f aca="false">IF(D430="","",IF(D430&gt;F430,"売","買"))</f>
        <v>売</v>
      </c>
      <c r="H430" s="18" t="n">
        <f aca="false">IF(OR(G430="",B431=""),"",IF(G430="買",B431-E430,E430-B431))</f>
        <v>-60</v>
      </c>
      <c r="I430" s="18" t="n">
        <f aca="false">IF(H430="","",I429+H430)</f>
        <v>7785</v>
      </c>
      <c r="J430" s="18" t="n">
        <f aca="false">IF(I430="","",I430*100)</f>
        <v>778500</v>
      </c>
    </row>
    <row r="431" customFormat="false" ht="13.5" hidden="false" customHeight="false" outlineLevel="0" collapsed="false">
      <c r="A431" s="25" t="n">
        <v>39962</v>
      </c>
      <c r="B431" s="26" t="n">
        <v>9500</v>
      </c>
      <c r="C431" s="26" t="n">
        <v>9495</v>
      </c>
      <c r="D431" s="24" t="n">
        <v>9535</v>
      </c>
      <c r="E431" s="24" t="n">
        <v>9540</v>
      </c>
      <c r="F431" s="17" t="n">
        <f aca="false">IF(C431="","",(C429+C430+C431)/3)</f>
        <v>9458.33333333333</v>
      </c>
      <c r="G431" s="18" t="str">
        <f aca="false">IF(D431="","",IF(D431&gt;F431,"売","買"))</f>
        <v>売</v>
      </c>
      <c r="H431" s="18" t="n">
        <f aca="false">IF(OR(G431="",B432=""),"",IF(G431="買",B432-E431,E431-B432))</f>
        <v>15</v>
      </c>
      <c r="I431" s="18" t="n">
        <f aca="false">IF(H431="","",I430+H431)</f>
        <v>7800</v>
      </c>
      <c r="J431" s="18" t="n">
        <f aca="false">IF(I431="","",I431*100)</f>
        <v>780000</v>
      </c>
    </row>
    <row r="432" customFormat="false" ht="13.5" hidden="false" customHeight="false" outlineLevel="0" collapsed="false">
      <c r="A432" s="25" t="n">
        <v>39965</v>
      </c>
      <c r="B432" s="26" t="n">
        <v>9525</v>
      </c>
      <c r="C432" s="26" t="n">
        <v>9700</v>
      </c>
      <c r="D432" s="24" t="n">
        <v>9750</v>
      </c>
      <c r="E432" s="24" t="n">
        <v>9740</v>
      </c>
      <c r="F432" s="17" t="n">
        <f aca="false">IF(C432="","",(C430+C431+C432)/3)</f>
        <v>9551.66666666667</v>
      </c>
      <c r="G432" s="18" t="str">
        <f aca="false">IF(D432="","",IF(D432&gt;F432,"売","買"))</f>
        <v>売</v>
      </c>
      <c r="H432" s="18" t="n">
        <f aca="false">IF(OR(G432="",B433=""),"",IF(G432="買",B433-E432,E432-B433))</f>
        <v>-75</v>
      </c>
      <c r="I432" s="18" t="n">
        <f aca="false">IF(H432="","",I431+H432)</f>
        <v>7725</v>
      </c>
      <c r="J432" s="18" t="n">
        <f aca="false">IF(I432="","",I432*100)</f>
        <v>772500</v>
      </c>
    </row>
    <row r="433" customFormat="false" ht="13.5" hidden="false" customHeight="false" outlineLevel="0" collapsed="false">
      <c r="A433" s="25" t="n">
        <v>39966</v>
      </c>
      <c r="B433" s="26" t="n">
        <v>9815</v>
      </c>
      <c r="C433" s="26" t="n">
        <v>9715</v>
      </c>
      <c r="D433" s="24" t="n">
        <v>9685</v>
      </c>
      <c r="E433" s="24" t="n">
        <v>9720</v>
      </c>
      <c r="F433" s="17" t="n">
        <f aca="false">IF(C433="","",(C431+C432+C433)/3)</f>
        <v>9636.66666666667</v>
      </c>
      <c r="G433" s="18" t="str">
        <f aca="false">IF(D433="","",IF(D433&gt;F433,"売","買"))</f>
        <v>売</v>
      </c>
      <c r="H433" s="18" t="n">
        <f aca="false">IF(OR(G433="",B434=""),"",IF(G433="買",B434-E433,E433-B434))</f>
        <v>-15</v>
      </c>
      <c r="I433" s="18" t="n">
        <f aca="false">IF(H433="","",I432+H433)</f>
        <v>7710</v>
      </c>
      <c r="J433" s="18" t="n">
        <f aca="false">IF(I433="","",I433*100)</f>
        <v>771000</v>
      </c>
    </row>
    <row r="434" customFormat="false" ht="13.5" hidden="false" customHeight="false" outlineLevel="0" collapsed="false">
      <c r="A434" s="25" t="n">
        <v>39967</v>
      </c>
      <c r="B434" s="26" t="n">
        <v>9735</v>
      </c>
      <c r="C434" s="26" t="n">
        <v>9765</v>
      </c>
      <c r="D434" s="24" t="n">
        <v>9775</v>
      </c>
      <c r="E434" s="24" t="n">
        <v>9700</v>
      </c>
      <c r="F434" s="17" t="n">
        <f aca="false">IF(C434="","",(C432+C433+C434)/3)</f>
        <v>9726.66666666667</v>
      </c>
      <c r="G434" s="18" t="str">
        <f aca="false">IF(D434="","",IF(D434&gt;F434,"売","買"))</f>
        <v>売</v>
      </c>
      <c r="H434" s="18" t="n">
        <f aca="false">IF(OR(G434="",B435=""),"",IF(G434="買",B435-E434,E434-B435))</f>
        <v>10</v>
      </c>
      <c r="I434" s="18" t="n">
        <f aca="false">IF(H434="","",I433+H434)</f>
        <v>7720</v>
      </c>
      <c r="J434" s="18" t="n">
        <f aca="false">IF(I434="","",I434*100)</f>
        <v>772000</v>
      </c>
    </row>
    <row r="435" customFormat="false" ht="13.5" hidden="false" customHeight="false" outlineLevel="0" collapsed="false">
      <c r="A435" s="25" t="n">
        <v>39968</v>
      </c>
      <c r="B435" s="26" t="n">
        <v>9690</v>
      </c>
      <c r="C435" s="26" t="n">
        <v>9690</v>
      </c>
      <c r="D435" s="24" t="n">
        <v>9750</v>
      </c>
      <c r="E435" s="24" t="n">
        <v>9750</v>
      </c>
      <c r="F435" s="17" t="n">
        <f aca="false">IF(C435="","",(C433+C434+C435)/3)</f>
        <v>9723.33333333333</v>
      </c>
      <c r="G435" s="18" t="str">
        <f aca="false">IF(D435="","",IF(D435&gt;F435,"売","買"))</f>
        <v>売</v>
      </c>
      <c r="H435" s="18" t="n">
        <f aca="false">IF(OR(G435="",B436=""),"",IF(G435="買",B436-E435,E435-B436))</f>
        <v>-30</v>
      </c>
      <c r="I435" s="18" t="n">
        <f aca="false">IF(H435="","",I434+H435)</f>
        <v>7690</v>
      </c>
      <c r="J435" s="18" t="n">
        <f aca="false">IF(I435="","",I435*100)</f>
        <v>769000</v>
      </c>
    </row>
    <row r="436" customFormat="false" ht="13.5" hidden="false" customHeight="false" outlineLevel="0" collapsed="false">
      <c r="A436" s="25" t="n">
        <v>39969</v>
      </c>
      <c r="B436" s="26" t="n">
        <v>9780</v>
      </c>
      <c r="C436" s="26" t="n">
        <v>9780</v>
      </c>
      <c r="D436" s="24" t="n">
        <v>9790</v>
      </c>
      <c r="E436" s="24" t="n">
        <v>9830</v>
      </c>
      <c r="F436" s="17" t="n">
        <f aca="false">IF(C436="","",(C434+C435+C436)/3)</f>
        <v>9745</v>
      </c>
      <c r="G436" s="18" t="str">
        <f aca="false">IF(D436="","",IF(D436&gt;F436,"売","買"))</f>
        <v>売</v>
      </c>
      <c r="H436" s="18" t="n">
        <f aca="false">IF(OR(G436="",B437=""),"",IF(G436="買",B437-E436,E436-B437))</f>
        <v>-10</v>
      </c>
      <c r="I436" s="18" t="n">
        <f aca="false">IF(H436="","",I435+H436)</f>
        <v>7680</v>
      </c>
      <c r="J436" s="18" t="n">
        <f aca="false">IF(I436="","",I436*100)</f>
        <v>768000</v>
      </c>
    </row>
    <row r="437" customFormat="false" ht="13.5" hidden="false" customHeight="false" outlineLevel="0" collapsed="false">
      <c r="A437" s="25" t="n">
        <v>39972</v>
      </c>
      <c r="B437" s="26" t="n">
        <v>9840</v>
      </c>
      <c r="C437" s="26" t="n">
        <v>9850</v>
      </c>
      <c r="D437" s="24" t="n">
        <v>9825</v>
      </c>
      <c r="E437" s="24" t="n">
        <v>9780</v>
      </c>
      <c r="F437" s="17" t="n">
        <f aca="false">IF(C437="","",(C435+C436+C437)/3)</f>
        <v>9773.33333333333</v>
      </c>
      <c r="G437" s="18" t="str">
        <f aca="false">IF(D437="","",IF(D437&gt;F437,"売","買"))</f>
        <v>売</v>
      </c>
      <c r="H437" s="18" t="n">
        <f aca="false">IF(OR(G437="",B438=""),"",IF(G437="買",B438-E437,E437-B438))</f>
        <v>-50</v>
      </c>
      <c r="I437" s="18" t="n">
        <f aca="false">IF(H437="","",I436+H437)</f>
        <v>7630</v>
      </c>
      <c r="J437" s="18" t="n">
        <f aca="false">IF(I437="","",I437*100)</f>
        <v>763000</v>
      </c>
    </row>
    <row r="438" customFormat="false" ht="13.5" hidden="false" customHeight="false" outlineLevel="0" collapsed="false">
      <c r="A438" s="25" t="n">
        <v>39973</v>
      </c>
      <c r="B438" s="26" t="n">
        <v>9830</v>
      </c>
      <c r="C438" s="26" t="n">
        <v>9780</v>
      </c>
      <c r="D438" s="24" t="n">
        <v>9815</v>
      </c>
      <c r="E438" s="24" t="n">
        <v>9790</v>
      </c>
      <c r="F438" s="17" t="n">
        <f aca="false">IF(C438="","",(C436+C437+C438)/3)</f>
        <v>9803.33333333333</v>
      </c>
      <c r="G438" s="18" t="str">
        <f aca="false">IF(D438="","",IF(D438&gt;F438,"売","買"))</f>
        <v>売</v>
      </c>
      <c r="H438" s="18" t="n">
        <f aca="false">IF(OR(G438="",B439=""),"",IF(G438="買",B439-E438,E438-B439))</f>
        <v>-60</v>
      </c>
      <c r="I438" s="18" t="n">
        <f aca="false">IF(H438="","",I437+H438)</f>
        <v>7570</v>
      </c>
      <c r="J438" s="18" t="n">
        <f aca="false">IF(I438="","",I438*100)</f>
        <v>757000</v>
      </c>
    </row>
    <row r="439" customFormat="false" ht="13.5" hidden="false" customHeight="false" outlineLevel="0" collapsed="false">
      <c r="A439" s="25" t="n">
        <v>39974</v>
      </c>
      <c r="B439" s="26" t="n">
        <v>9850</v>
      </c>
      <c r="C439" s="26" t="n">
        <v>9995</v>
      </c>
      <c r="D439" s="24" t="n">
        <v>10025</v>
      </c>
      <c r="E439" s="24" t="n">
        <v>10065</v>
      </c>
      <c r="F439" s="17" t="n">
        <f aca="false">IF(C439="","",(C437+C438+C439)/3)</f>
        <v>9875</v>
      </c>
      <c r="G439" s="18" t="str">
        <f aca="false">IF(D439="","",IF(D439&gt;F439,"売","買"))</f>
        <v>売</v>
      </c>
      <c r="H439" s="18" t="n">
        <f aca="false">IF(OR(G439="",B440=""),"",IF(G439="買",B440-E439,E439-B440))</f>
        <v>65</v>
      </c>
      <c r="I439" s="18" t="n">
        <f aca="false">IF(H439="","",I438+H439)</f>
        <v>7635</v>
      </c>
      <c r="J439" s="18" t="n">
        <f aca="false">IF(I439="","",I439*100)</f>
        <v>763500</v>
      </c>
    </row>
    <row r="440" customFormat="false" ht="13.5" hidden="false" customHeight="false" outlineLevel="0" collapsed="false">
      <c r="A440" s="25" t="n">
        <v>39975</v>
      </c>
      <c r="B440" s="26" t="n">
        <v>10000</v>
      </c>
      <c r="C440" s="26" t="n">
        <v>10010</v>
      </c>
      <c r="D440" s="24" t="n">
        <v>9975</v>
      </c>
      <c r="E440" s="24" t="n">
        <v>10025</v>
      </c>
      <c r="F440" s="17" t="n">
        <f aca="false">IF(C440="","",(C438+C439+C440)/3)</f>
        <v>9928.33333333333</v>
      </c>
      <c r="G440" s="18" t="str">
        <f aca="false">IF(D440="","",IF(D440&gt;F440,"売","買"))</f>
        <v>売</v>
      </c>
      <c r="H440" s="18" t="n">
        <f aca="false">IF(OR(G440="",B441=""),"",IF(G440="買",B441-E440,E440-B441))</f>
        <v>0</v>
      </c>
      <c r="I440" s="18" t="n">
        <f aca="false">IF(H440="","",I439+H440)</f>
        <v>7635</v>
      </c>
      <c r="J440" s="18" t="n">
        <f aca="false">IF(I440="","",I440*100)</f>
        <v>763500</v>
      </c>
    </row>
    <row r="441" customFormat="false" ht="13.5" hidden="false" customHeight="false" outlineLevel="0" collapsed="false">
      <c r="A441" s="25" t="n">
        <v>39976</v>
      </c>
      <c r="B441" s="26" t="n">
        <v>10025</v>
      </c>
      <c r="C441" s="26" t="n">
        <v>10150</v>
      </c>
      <c r="D441" s="24" t="n">
        <v>10140</v>
      </c>
      <c r="E441" s="24" t="n">
        <v>10110</v>
      </c>
      <c r="F441" s="17" t="n">
        <f aca="false">IF(C441="","",(C439+C440+C441)/3)</f>
        <v>10051.6666666667</v>
      </c>
      <c r="G441" s="18" t="str">
        <f aca="false">IF(D441="","",IF(D441&gt;F441,"売","買"))</f>
        <v>売</v>
      </c>
      <c r="H441" s="18" t="n">
        <f aca="false">IF(OR(G441="",B442=""),"",IF(G441="買",B442-E441,E441-B442))</f>
        <v>-5</v>
      </c>
      <c r="I441" s="18" t="n">
        <f aca="false">IF(H441="","",I440+H441)</f>
        <v>7630</v>
      </c>
      <c r="J441" s="18" t="n">
        <f aca="false">IF(I441="","",I441*100)</f>
        <v>763000</v>
      </c>
    </row>
    <row r="442" customFormat="false" ht="13.5" hidden="false" customHeight="false" outlineLevel="0" collapsed="false">
      <c r="A442" s="25" t="n">
        <v>39979</v>
      </c>
      <c r="B442" s="26" t="n">
        <v>10115</v>
      </c>
      <c r="C442" s="26" t="n">
        <v>10045</v>
      </c>
      <c r="D442" s="24" t="n">
        <v>10020</v>
      </c>
      <c r="E442" s="24" t="n">
        <v>9970</v>
      </c>
      <c r="F442" s="17" t="n">
        <f aca="false">IF(C442="","",(C440+C441+C442)/3)</f>
        <v>10068.3333333333</v>
      </c>
      <c r="G442" s="18" t="str">
        <f aca="false">IF(D442="","",IF(D442&gt;F442,"売","買"))</f>
        <v>買</v>
      </c>
      <c r="H442" s="18" t="n">
        <f aca="false">IF(OR(G442="",B443=""),"",IF(G442="買",B443-E442,E442-B443))</f>
        <v>-70</v>
      </c>
      <c r="I442" s="18" t="n">
        <f aca="false">IF(H442="","",I441+H442)</f>
        <v>7560</v>
      </c>
      <c r="J442" s="18" t="n">
        <f aca="false">IF(I442="","",I442*100)</f>
        <v>756000</v>
      </c>
    </row>
    <row r="443" customFormat="false" ht="13.5" hidden="false" customHeight="false" outlineLevel="0" collapsed="false">
      <c r="A443" s="25" t="n">
        <v>39980</v>
      </c>
      <c r="B443" s="26" t="n">
        <v>9900</v>
      </c>
      <c r="C443" s="26" t="n">
        <v>9780</v>
      </c>
      <c r="D443" s="24" t="n">
        <v>9790</v>
      </c>
      <c r="E443" s="24" t="n">
        <v>9815</v>
      </c>
      <c r="F443" s="17" t="n">
        <f aca="false">IF(C443="","",(C441+C442+C443)/3)</f>
        <v>9991.66666666667</v>
      </c>
      <c r="G443" s="18" t="str">
        <f aca="false">IF(D443="","",IF(D443&gt;F443,"売","買"))</f>
        <v>買</v>
      </c>
      <c r="H443" s="18" t="n">
        <f aca="false">IF(OR(G443="",B444=""),"",IF(G443="買",B444-E443,E443-B444))</f>
        <v>-95</v>
      </c>
      <c r="I443" s="18" t="n">
        <f aca="false">IF(H443="","",I442+H443)</f>
        <v>7465</v>
      </c>
      <c r="J443" s="18" t="n">
        <f aca="false">IF(I443="","",I443*100)</f>
        <v>746500</v>
      </c>
    </row>
    <row r="444" customFormat="false" ht="13.5" hidden="false" customHeight="false" outlineLevel="0" collapsed="false">
      <c r="A444" s="25" t="n">
        <v>39981</v>
      </c>
      <c r="B444" s="26" t="n">
        <v>9720</v>
      </c>
      <c r="C444" s="26" t="n">
        <v>9835</v>
      </c>
      <c r="D444" s="24" t="n">
        <v>9810</v>
      </c>
      <c r="E444" s="24" t="n">
        <v>9760</v>
      </c>
      <c r="F444" s="17" t="n">
        <f aca="false">IF(C444="","",(C442+C443+C444)/3)</f>
        <v>9886.66666666667</v>
      </c>
      <c r="G444" s="18" t="str">
        <f aca="false">IF(D444="","",IF(D444&gt;F444,"売","買"))</f>
        <v>買</v>
      </c>
      <c r="H444" s="18" t="n">
        <f aca="false">IF(OR(G444="",B445=""),"",IF(G444="買",B445-E444,E444-B445))</f>
        <v>10</v>
      </c>
      <c r="I444" s="18" t="n">
        <f aca="false">IF(H444="","",I443+H444)</f>
        <v>7475</v>
      </c>
      <c r="J444" s="18" t="n">
        <f aca="false">IF(I444="","",I444*100)</f>
        <v>747500</v>
      </c>
    </row>
    <row r="445" customFormat="false" ht="13.5" hidden="false" customHeight="false" outlineLevel="0" collapsed="false">
      <c r="A445" s="25" t="n">
        <v>39982</v>
      </c>
      <c r="B445" s="26" t="n">
        <v>9770</v>
      </c>
      <c r="C445" s="26" t="n">
        <v>9720</v>
      </c>
      <c r="D445" s="24" t="n">
        <v>9760</v>
      </c>
      <c r="E445" s="24" t="n">
        <v>9690</v>
      </c>
      <c r="F445" s="17" t="n">
        <f aca="false">IF(C445="","",(C443+C444+C445)/3)</f>
        <v>9778.33333333333</v>
      </c>
      <c r="G445" s="18" t="str">
        <f aca="false">IF(D445="","",IF(D445&gt;F445,"売","買"))</f>
        <v>買</v>
      </c>
      <c r="H445" s="18" t="n">
        <f aca="false">IF(OR(G445="",B446=""),"",IF(G445="買",B446-E445,E445-B446))</f>
        <v>75</v>
      </c>
      <c r="I445" s="18" t="n">
        <f aca="false">IF(H445="","",I444+H445)</f>
        <v>7550</v>
      </c>
      <c r="J445" s="18" t="n">
        <f aca="false">IF(I445="","",I445*100)</f>
        <v>755000</v>
      </c>
    </row>
    <row r="446" customFormat="false" ht="13.5" hidden="false" customHeight="false" outlineLevel="0" collapsed="false">
      <c r="A446" s="25" t="n">
        <v>39983</v>
      </c>
      <c r="B446" s="26" t="n">
        <v>9765</v>
      </c>
      <c r="C446" s="26" t="n">
        <v>9765</v>
      </c>
      <c r="D446" s="24" t="n">
        <v>9765</v>
      </c>
      <c r="E446" s="24" t="n">
        <v>9815</v>
      </c>
      <c r="F446" s="17" t="n">
        <f aca="false">IF(C446="","",(C444+C445+C446)/3)</f>
        <v>9773.33333333333</v>
      </c>
      <c r="G446" s="18" t="str">
        <f aca="false">IF(D446="","",IF(D446&gt;F446,"売","買"))</f>
        <v>買</v>
      </c>
      <c r="H446" s="18" t="n">
        <f aca="false">IF(OR(G446="",B447=""),"",IF(G446="買",B447-E446,E446-B447))</f>
        <v>-30</v>
      </c>
      <c r="I446" s="18" t="n">
        <f aca="false">IF(H446="","",I445+H446)</f>
        <v>7520</v>
      </c>
      <c r="J446" s="18" t="n">
        <f aca="false">IF(I446="","",I446*100)</f>
        <v>752000</v>
      </c>
    </row>
    <row r="447" customFormat="false" ht="13.5" hidden="false" customHeight="false" outlineLevel="0" collapsed="false">
      <c r="A447" s="25" t="n">
        <v>39986</v>
      </c>
      <c r="B447" s="26" t="n">
        <v>9785</v>
      </c>
      <c r="C447" s="26" t="n">
        <v>9825</v>
      </c>
      <c r="D447" s="24" t="n">
        <v>9785</v>
      </c>
      <c r="E447" s="24" t="n">
        <v>9735</v>
      </c>
      <c r="F447" s="17" t="n">
        <f aca="false">IF(C447="","",(C445+C446+C447)/3)</f>
        <v>9770</v>
      </c>
      <c r="G447" s="18" t="str">
        <f aca="false">IF(D447="","",IF(D447&gt;F447,"売","買"))</f>
        <v>売</v>
      </c>
      <c r="H447" s="18" t="n">
        <f aca="false">IF(OR(G447="",B448=""),"",IF(G447="買",B448-E447,E447-B448))</f>
        <v>100</v>
      </c>
      <c r="I447" s="18" t="n">
        <f aca="false">IF(H447="","",I446+H447)</f>
        <v>7620</v>
      </c>
      <c r="J447" s="18" t="n">
        <f aca="false">IF(I447="","",I447*100)</f>
        <v>762000</v>
      </c>
    </row>
    <row r="448" customFormat="false" ht="13.5" hidden="false" customHeight="false" outlineLevel="0" collapsed="false">
      <c r="A448" s="25" t="n">
        <v>39987</v>
      </c>
      <c r="B448" s="26" t="n">
        <v>9635</v>
      </c>
      <c r="C448" s="26" t="n">
        <v>9535</v>
      </c>
      <c r="D448" s="24" t="n">
        <v>9580</v>
      </c>
      <c r="E448" s="24" t="n">
        <v>9570</v>
      </c>
      <c r="F448" s="17" t="n">
        <f aca="false">IF(C448="","",(C446+C447+C448)/3)</f>
        <v>9708.33333333333</v>
      </c>
      <c r="G448" s="18" t="str">
        <f aca="false">IF(D448="","",IF(D448&gt;F448,"売","買"))</f>
        <v>買</v>
      </c>
      <c r="H448" s="18" t="n">
        <f aca="false">IF(OR(G448="",B449=""),"",IF(G448="買",B449-E448,E448-B449))</f>
        <v>30</v>
      </c>
      <c r="I448" s="18" t="n">
        <f aca="false">IF(H448="","",I447+H448)</f>
        <v>7650</v>
      </c>
      <c r="J448" s="18" t="n">
        <f aca="false">IF(I448="","",I448*100)</f>
        <v>765000</v>
      </c>
    </row>
    <row r="449" customFormat="false" ht="13.5" hidden="false" customHeight="false" outlineLevel="0" collapsed="false">
      <c r="A449" s="25" t="n">
        <v>39988</v>
      </c>
      <c r="B449" s="26" t="n">
        <v>9600</v>
      </c>
      <c r="C449" s="26" t="n">
        <v>9575</v>
      </c>
      <c r="D449" s="24" t="n">
        <v>9555</v>
      </c>
      <c r="E449" s="24" t="n">
        <v>9615</v>
      </c>
      <c r="F449" s="17" t="n">
        <f aca="false">IF(C449="","",(C447+C448+C449)/3)</f>
        <v>9645</v>
      </c>
      <c r="G449" s="18" t="str">
        <f aca="false">IF(D449="","",IF(D449&gt;F449,"売","買"))</f>
        <v>買</v>
      </c>
      <c r="H449" s="18" t="n">
        <f aca="false">IF(OR(G449="",B450=""),"",IF(G449="買",B450-E449,E449-B450))</f>
        <v>25</v>
      </c>
      <c r="I449" s="18" t="n">
        <f aca="false">IF(H449="","",I448+H449)</f>
        <v>7675</v>
      </c>
      <c r="J449" s="18" t="n">
        <f aca="false">IF(I449="","",I449*100)</f>
        <v>767500</v>
      </c>
    </row>
    <row r="450" customFormat="false" ht="13.5" hidden="false" customHeight="false" outlineLevel="0" collapsed="false">
      <c r="A450" s="25" t="n">
        <v>39989</v>
      </c>
      <c r="B450" s="26" t="n">
        <v>9640</v>
      </c>
      <c r="C450" s="26" t="n">
        <v>9790</v>
      </c>
      <c r="D450" s="24" t="n">
        <v>9760</v>
      </c>
      <c r="E450" s="24" t="n">
        <v>9760</v>
      </c>
      <c r="F450" s="17" t="n">
        <f aca="false">IF(C450="","",(C448+C449+C450)/3)</f>
        <v>9633.33333333333</v>
      </c>
      <c r="G450" s="18" t="str">
        <f aca="false">IF(D450="","",IF(D450&gt;F450,"売","買"))</f>
        <v>売</v>
      </c>
      <c r="H450" s="18" t="n">
        <f aca="false">IF(OR(G450="",B451=""),"",IF(G450="買",B451-E450,E450-B451))</f>
        <v>-100</v>
      </c>
      <c r="I450" s="18" t="n">
        <f aca="false">IF(H450="","",I449+H450)</f>
        <v>7575</v>
      </c>
      <c r="J450" s="18" t="n">
        <f aca="false">IF(I450="","",I450*100)</f>
        <v>757500</v>
      </c>
    </row>
    <row r="451" customFormat="false" ht="13.5" hidden="false" customHeight="false" outlineLevel="0" collapsed="false">
      <c r="A451" s="25" t="n">
        <v>39990</v>
      </c>
      <c r="B451" s="26" t="n">
        <v>9860</v>
      </c>
      <c r="C451" s="26" t="n">
        <v>9900</v>
      </c>
      <c r="D451" s="24" t="n">
        <v>9935</v>
      </c>
      <c r="E451" s="24" t="n">
        <v>9900</v>
      </c>
      <c r="F451" s="17" t="n">
        <f aca="false">IF(C451="","",(C449+C450+C451)/3)</f>
        <v>9755</v>
      </c>
      <c r="G451" s="18" t="str">
        <f aca="false">IF(D451="","",IF(D451&gt;F451,"売","買"))</f>
        <v>売</v>
      </c>
      <c r="H451" s="18" t="n">
        <f aca="false">IF(OR(G451="",B452=""),"",IF(G451="買",B452-E451,E451-B452))</f>
        <v>20</v>
      </c>
      <c r="I451" s="18" t="n">
        <f aca="false">IF(H451="","",I450+H451)</f>
        <v>7595</v>
      </c>
      <c r="J451" s="18" t="n">
        <f aca="false">IF(I451="","",I451*100)</f>
        <v>759500</v>
      </c>
    </row>
    <row r="452" customFormat="false" ht="13.5" hidden="false" customHeight="false" outlineLevel="0" collapsed="false">
      <c r="A452" s="25" t="n">
        <v>39993</v>
      </c>
      <c r="B452" s="26" t="n">
        <v>9880</v>
      </c>
      <c r="C452" s="26" t="n">
        <v>9815</v>
      </c>
      <c r="D452" s="24" t="n">
        <v>9835</v>
      </c>
      <c r="E452" s="24" t="n">
        <v>9855</v>
      </c>
      <c r="F452" s="17" t="n">
        <f aca="false">IF(C452="","",(C450+C451+C452)/3)</f>
        <v>9835</v>
      </c>
      <c r="G452" s="18" t="str">
        <f aca="false">IF(D452="","",IF(D452&gt;F452,"売","買"))</f>
        <v>買</v>
      </c>
      <c r="H452" s="18" t="n">
        <f aca="false">IF(OR(G452="",B453=""),"",IF(G452="買",B453-E452,E452-B453))</f>
        <v>70</v>
      </c>
      <c r="I452" s="18" t="n">
        <f aca="false">IF(H452="","",I451+H452)</f>
        <v>7665</v>
      </c>
      <c r="J452" s="18" t="n">
        <f aca="false">IF(I452="","",I452*100)</f>
        <v>766500</v>
      </c>
    </row>
    <row r="453" customFormat="false" ht="13.5" hidden="false" customHeight="false" outlineLevel="0" collapsed="false">
      <c r="A453" s="25" t="n">
        <v>39994</v>
      </c>
      <c r="B453" s="26" t="n">
        <v>9925</v>
      </c>
      <c r="C453" s="26" t="n">
        <v>9930</v>
      </c>
      <c r="D453" s="24" t="n">
        <v>9940</v>
      </c>
      <c r="E453" s="24" t="n">
        <v>9925</v>
      </c>
      <c r="F453" s="17" t="n">
        <f aca="false">IF(C453="","",(C451+C452+C453)/3)</f>
        <v>9881.66666666667</v>
      </c>
      <c r="G453" s="18" t="str">
        <f aca="false">IF(D453="","",IF(D453&gt;F453,"売","買"))</f>
        <v>売</v>
      </c>
      <c r="H453" s="18" t="n">
        <f aca="false">IF(OR(G453="",B454=""),"",IF(G453="買",B454-E453,E453-B454))</f>
        <v>55</v>
      </c>
      <c r="I453" s="18" t="n">
        <f aca="false">IF(H453="","",I452+H453)</f>
        <v>7720</v>
      </c>
      <c r="J453" s="18" t="n">
        <f aca="false">IF(I453="","",I453*100)</f>
        <v>772000</v>
      </c>
    </row>
    <row r="454" customFormat="false" ht="13.5" hidden="false" customHeight="false" outlineLevel="0" collapsed="false">
      <c r="A454" s="25" t="n">
        <v>39995</v>
      </c>
      <c r="B454" s="26" t="n">
        <v>9870</v>
      </c>
      <c r="C454" s="26" t="n">
        <v>9930</v>
      </c>
      <c r="D454" s="24" t="n">
        <v>9970</v>
      </c>
      <c r="E454" s="24" t="n">
        <v>9975</v>
      </c>
      <c r="F454" s="17" t="n">
        <f aca="false">IF(C454="","",(C452+C453+C454)/3)</f>
        <v>9891.66666666667</v>
      </c>
      <c r="G454" s="18" t="str">
        <f aca="false">IF(D454="","",IF(D454&gt;F454,"売","買"))</f>
        <v>売</v>
      </c>
      <c r="H454" s="18" t="n">
        <f aca="false">IF(OR(G454="",B455=""),"",IF(G454="買",B455-E454,E454-B455))</f>
        <v>0</v>
      </c>
      <c r="I454" s="18" t="n">
        <f aca="false">IF(H454="","",I453+H454)</f>
        <v>7720</v>
      </c>
      <c r="J454" s="18" t="n">
        <f aca="false">IF(I454="","",I454*100)</f>
        <v>772000</v>
      </c>
    </row>
    <row r="455" customFormat="false" ht="13.5" hidden="false" customHeight="false" outlineLevel="0" collapsed="false">
      <c r="A455" s="25" t="n">
        <v>39996</v>
      </c>
      <c r="B455" s="26" t="n">
        <v>9975</v>
      </c>
      <c r="C455" s="26" t="n">
        <v>9895</v>
      </c>
      <c r="D455" s="24" t="n">
        <v>9865</v>
      </c>
      <c r="E455" s="24" t="n">
        <v>9845</v>
      </c>
      <c r="F455" s="17" t="n">
        <f aca="false">IF(C455="","",(C453+C454+C455)/3)</f>
        <v>9918.33333333333</v>
      </c>
      <c r="G455" s="18" t="str">
        <f aca="false">IF(D455="","",IF(D455&gt;F455,"売","買"))</f>
        <v>買</v>
      </c>
      <c r="H455" s="18" t="n">
        <f aca="false">IF(OR(G455="",B456=""),"",IF(G455="買",B456-E455,E455-B456))</f>
        <v>-115</v>
      </c>
      <c r="I455" s="18" t="n">
        <f aca="false">IF(H455="","",I454+H455)</f>
        <v>7605</v>
      </c>
      <c r="J455" s="18" t="n">
        <f aca="false">IF(I455="","",I455*100)</f>
        <v>760500</v>
      </c>
    </row>
    <row r="456" customFormat="false" ht="13.5" hidden="false" customHeight="false" outlineLevel="0" collapsed="false">
      <c r="A456" s="25" t="n">
        <v>39997</v>
      </c>
      <c r="B456" s="26" t="n">
        <v>9730</v>
      </c>
      <c r="C456" s="26" t="n">
        <v>9845</v>
      </c>
      <c r="D456" s="24" t="n">
        <v>9820</v>
      </c>
      <c r="E456" s="24" t="n">
        <v>9785</v>
      </c>
      <c r="F456" s="17" t="n">
        <f aca="false">IF(C456="","",(C454+C455+C456)/3)</f>
        <v>9890</v>
      </c>
      <c r="G456" s="18" t="str">
        <f aca="false">IF(D456="","",IF(D456&gt;F456,"売","買"))</f>
        <v>買</v>
      </c>
      <c r="H456" s="18" t="n">
        <f aca="false">IF(OR(G456="",B457=""),"",IF(G456="買",B457-E456,E456-B457))</f>
        <v>-60</v>
      </c>
      <c r="I456" s="18" t="n">
        <f aca="false">IF(H456="","",I455+H456)</f>
        <v>7545</v>
      </c>
      <c r="J456" s="18" t="n">
        <f aca="false">IF(I456="","",I456*100)</f>
        <v>754500</v>
      </c>
    </row>
    <row r="457" customFormat="false" ht="13.5" hidden="false" customHeight="false" outlineLevel="0" collapsed="false">
      <c r="A457" s="25" t="n">
        <v>40000</v>
      </c>
      <c r="B457" s="26" t="n">
        <v>9725</v>
      </c>
      <c r="C457" s="26" t="n">
        <v>9700</v>
      </c>
      <c r="D457" s="24" t="n">
        <v>9665</v>
      </c>
      <c r="E457" s="24" t="n">
        <v>9605</v>
      </c>
      <c r="F457" s="17" t="n">
        <f aca="false">IF(C457="","",(C455+C456+C457)/3)</f>
        <v>9813.33333333333</v>
      </c>
      <c r="G457" s="18" t="str">
        <f aca="false">IF(D457="","",IF(D457&gt;F457,"売","買"))</f>
        <v>買</v>
      </c>
      <c r="H457" s="18" t="n">
        <f aca="false">IF(OR(G457="",B458=""),"",IF(G457="買",B458-E457,E457-B458))</f>
        <v>110</v>
      </c>
      <c r="I457" s="18" t="n">
        <f aca="false">IF(H457="","",I456+H457)</f>
        <v>7655</v>
      </c>
      <c r="J457" s="18" t="n">
        <f aca="false">IF(I457="","",I457*100)</f>
        <v>765500</v>
      </c>
    </row>
    <row r="458" customFormat="false" ht="13.5" hidden="false" customHeight="false" outlineLevel="0" collapsed="false">
      <c r="A458" s="25" t="n">
        <v>40001</v>
      </c>
      <c r="B458" s="26" t="n">
        <v>9715</v>
      </c>
      <c r="C458" s="26" t="n">
        <v>9640</v>
      </c>
      <c r="D458" s="24" t="n">
        <v>9620</v>
      </c>
      <c r="E458" s="24" t="n">
        <v>9675</v>
      </c>
      <c r="F458" s="17" t="n">
        <f aca="false">IF(C458="","",(C456+C457+C458)/3)</f>
        <v>9728.33333333333</v>
      </c>
      <c r="G458" s="18" t="str">
        <f aca="false">IF(D458="","",IF(D458&gt;F458,"売","買"))</f>
        <v>買</v>
      </c>
      <c r="H458" s="18" t="n">
        <f aca="false">IF(OR(G458="",B459=""),"",IF(G458="買",B459-E458,E458-B459))</f>
        <v>-140</v>
      </c>
      <c r="I458" s="18" t="n">
        <f aca="false">IF(H458="","",I457+H458)</f>
        <v>7515</v>
      </c>
      <c r="J458" s="18" t="n">
        <f aca="false">IF(I458="","",I458*100)</f>
        <v>751500</v>
      </c>
    </row>
    <row r="459" customFormat="false" ht="13.5" hidden="false" customHeight="false" outlineLevel="0" collapsed="false">
      <c r="A459" s="25" t="n">
        <v>40002</v>
      </c>
      <c r="B459" s="26" t="n">
        <v>9535</v>
      </c>
      <c r="C459" s="26" t="n">
        <v>9415</v>
      </c>
      <c r="D459" s="24" t="n">
        <v>9455</v>
      </c>
      <c r="E459" s="24" t="n">
        <v>9415</v>
      </c>
      <c r="F459" s="17" t="n">
        <f aca="false">IF(C459="","",(C457+C458+C459)/3)</f>
        <v>9585</v>
      </c>
      <c r="G459" s="18" t="str">
        <f aca="false">IF(D459="","",IF(D459&gt;F459,"売","買"))</f>
        <v>買</v>
      </c>
      <c r="H459" s="18" t="n">
        <f aca="false">IF(OR(G459="",B460=""),"",IF(G459="買",B460-E459,E459-B460))</f>
        <v>-65</v>
      </c>
      <c r="I459" s="18" t="n">
        <f aca="false">IF(H459="","",I458+H459)</f>
        <v>7450</v>
      </c>
      <c r="J459" s="18" t="n">
        <f aca="false">IF(I459="","",I459*100)</f>
        <v>745000</v>
      </c>
    </row>
    <row r="460" customFormat="false" ht="13.5" hidden="false" customHeight="false" outlineLevel="0" collapsed="false">
      <c r="A460" s="25" t="n">
        <v>40003</v>
      </c>
      <c r="B460" s="26" t="n">
        <v>9350</v>
      </c>
      <c r="C460" s="26" t="n">
        <v>9300</v>
      </c>
      <c r="D460" s="24" t="n">
        <v>9330</v>
      </c>
      <c r="E460" s="24" t="n">
        <v>9355</v>
      </c>
      <c r="F460" s="17" t="n">
        <f aca="false">IF(C460="","",(C458+C459+C460)/3)</f>
        <v>9451.66666666667</v>
      </c>
      <c r="G460" s="18" t="str">
        <f aca="false">IF(D460="","",IF(D460&gt;F460,"売","買"))</f>
        <v>買</v>
      </c>
      <c r="H460" s="18" t="n">
        <f aca="false">IF(OR(G460="",B461=""),"",IF(G460="買",B461-E460,E460-B461))</f>
        <v>5</v>
      </c>
      <c r="I460" s="18" t="n">
        <f aca="false">IF(H460="","",I459+H460)</f>
        <v>7455</v>
      </c>
      <c r="J460" s="18" t="n">
        <f aca="false">IF(I460="","",I460*100)</f>
        <v>745500</v>
      </c>
    </row>
    <row r="461" customFormat="false" ht="13.5" hidden="false" customHeight="false" outlineLevel="0" collapsed="false">
      <c r="A461" s="25" t="n">
        <v>40004</v>
      </c>
      <c r="B461" s="26" t="n">
        <v>9360</v>
      </c>
      <c r="C461" s="26" t="n">
        <v>9250</v>
      </c>
      <c r="D461" s="24" t="n">
        <v>9230</v>
      </c>
      <c r="E461" s="24" t="n">
        <v>9135</v>
      </c>
      <c r="F461" s="17" t="n">
        <f aca="false">IF(C461="","",(C459+C460+C461)/3)</f>
        <v>9321.66666666667</v>
      </c>
      <c r="G461" s="18" t="str">
        <f aca="false">IF(D461="","",IF(D461&gt;F461,"売","買"))</f>
        <v>買</v>
      </c>
      <c r="H461" s="18" t="n">
        <f aca="false">IF(OR(G461="",B462=""),"",IF(G461="買",B462-E461,E461-B462))</f>
        <v>105</v>
      </c>
      <c r="I461" s="18" t="n">
        <f aca="false">IF(H461="","",I460+H461)</f>
        <v>7560</v>
      </c>
      <c r="J461" s="18" t="n">
        <f aca="false">IF(I461="","",I461*100)</f>
        <v>756000</v>
      </c>
    </row>
    <row r="462" customFormat="false" ht="13.5" hidden="false" customHeight="false" outlineLevel="0" collapsed="false">
      <c r="A462" s="25" t="n">
        <v>40007</v>
      </c>
      <c r="B462" s="26" t="n">
        <v>9240</v>
      </c>
      <c r="C462" s="26" t="n">
        <v>9030</v>
      </c>
      <c r="D462" s="24" t="n">
        <v>9040</v>
      </c>
      <c r="E462" s="24" t="n">
        <v>9090</v>
      </c>
      <c r="F462" s="17" t="n">
        <f aca="false">IF(C462="","",(C460+C461+C462)/3)</f>
        <v>9193.33333333333</v>
      </c>
      <c r="G462" s="18" t="str">
        <f aca="false">IF(D462="","",IF(D462&gt;F462,"売","買"))</f>
        <v>買</v>
      </c>
      <c r="H462" s="18" t="n">
        <f aca="false">IF(OR(G462="",B463=""),"",IF(G462="買",B463-E462,E462-B463))</f>
        <v>160</v>
      </c>
      <c r="I462" s="18" t="n">
        <f aca="false">IF(H462="","",I461+H462)</f>
        <v>7720</v>
      </c>
      <c r="J462" s="18" t="n">
        <f aca="false">IF(I462="","",I462*100)</f>
        <v>772000</v>
      </c>
    </row>
    <row r="463" customFormat="false" ht="13.5" hidden="false" customHeight="false" outlineLevel="0" collapsed="false">
      <c r="A463" s="25" t="n">
        <v>40008</v>
      </c>
      <c r="B463" s="26" t="n">
        <v>9250</v>
      </c>
      <c r="C463" s="26" t="n">
        <v>9250</v>
      </c>
      <c r="D463" s="24" t="n">
        <v>9235</v>
      </c>
      <c r="E463" s="24" t="n">
        <v>9290</v>
      </c>
      <c r="F463" s="17" t="n">
        <f aca="false">IF(C463="","",(C461+C462+C463)/3)</f>
        <v>9176.66666666667</v>
      </c>
      <c r="G463" s="18" t="str">
        <f aca="false">IF(D463="","",IF(D463&gt;F463,"売","買"))</f>
        <v>売</v>
      </c>
      <c r="H463" s="18" t="n">
        <f aca="false">IF(OR(G463="",B464=""),"",IF(G463="買",B464-E463,E463-B464))</f>
        <v>-40</v>
      </c>
      <c r="I463" s="18" t="n">
        <f aca="false">IF(H463="","",I462+H463)</f>
        <v>7680</v>
      </c>
      <c r="J463" s="18" t="n">
        <f aca="false">IF(I463="","",I463*100)</f>
        <v>768000</v>
      </c>
    </row>
    <row r="464" customFormat="false" ht="13.5" hidden="false" customHeight="false" outlineLevel="0" collapsed="false">
      <c r="A464" s="25" t="n">
        <v>40009</v>
      </c>
      <c r="B464" s="26" t="n">
        <v>9330</v>
      </c>
      <c r="C464" s="26" t="n">
        <v>9290</v>
      </c>
      <c r="D464" s="24" t="n">
        <v>9305</v>
      </c>
      <c r="E464" s="24" t="n">
        <v>9365</v>
      </c>
      <c r="F464" s="17" t="n">
        <f aca="false">IF(C464="","",(C462+C463+C464)/3)</f>
        <v>9190</v>
      </c>
      <c r="G464" s="18" t="str">
        <f aca="false">IF(D464="","",IF(D464&gt;F464,"売","買"))</f>
        <v>売</v>
      </c>
      <c r="H464" s="18" t="n">
        <f aca="false">IF(OR(G464="",B465=""),"",IF(G464="買",B465-E464,E464-B465))</f>
        <v>-120</v>
      </c>
      <c r="I464" s="18" t="n">
        <f aca="false">IF(H464="","",I463+H464)</f>
        <v>7560</v>
      </c>
      <c r="J464" s="18" t="n">
        <f aca="false">IF(I464="","",I464*100)</f>
        <v>756000</v>
      </c>
    </row>
    <row r="465" customFormat="false" ht="13.5" hidden="false" customHeight="false" outlineLevel="0" collapsed="false">
      <c r="A465" s="25" t="n">
        <v>40010</v>
      </c>
      <c r="B465" s="26" t="n">
        <v>9485</v>
      </c>
      <c r="C465" s="26" t="n">
        <v>9340</v>
      </c>
      <c r="D465" s="24" t="n">
        <v>9360</v>
      </c>
      <c r="E465" s="24" t="n">
        <v>9395</v>
      </c>
      <c r="F465" s="17" t="n">
        <f aca="false">IF(C465="","",(C463+C464+C465)/3)</f>
        <v>9293.33333333333</v>
      </c>
      <c r="G465" s="18" t="str">
        <f aca="false">IF(D465="","",IF(D465&gt;F465,"売","買"))</f>
        <v>売</v>
      </c>
      <c r="H465" s="18" t="n">
        <f aca="false">IF(OR(G465="",B466=""),"",IF(G465="買",B466-E465,E465-B466))</f>
        <v>-15</v>
      </c>
      <c r="I465" s="18" t="n">
        <f aca="false">IF(H465="","",I464+H465)</f>
        <v>7545</v>
      </c>
      <c r="J465" s="18" t="n">
        <f aca="false">IF(I465="","",I465*100)</f>
        <v>754500</v>
      </c>
    </row>
    <row r="466" customFormat="false" ht="13.5" hidden="false" customHeight="false" outlineLevel="0" collapsed="false">
      <c r="A466" s="25" t="n">
        <v>40011</v>
      </c>
      <c r="B466" s="26" t="n">
        <v>9410</v>
      </c>
      <c r="C466" s="26" t="n">
        <v>9385</v>
      </c>
      <c r="D466" s="24" t="n">
        <v>9390</v>
      </c>
      <c r="E466" s="24" t="n">
        <v>9420</v>
      </c>
      <c r="F466" s="17" t="n">
        <f aca="false">IF(C466="","",(C464+C465+C466)/3)</f>
        <v>9338.33333333333</v>
      </c>
      <c r="G466" s="18" t="str">
        <f aca="false">IF(D466="","",IF(D466&gt;F466,"売","買"))</f>
        <v>売</v>
      </c>
      <c r="H466" s="18" t="n">
        <f aca="false">IF(OR(G466="",B467=""),"",IF(G466="買",B467-E466,E466-B467))</f>
        <v>-135</v>
      </c>
      <c r="I466" s="18" t="n">
        <f aca="false">IF(H466="","",I465+H466)</f>
        <v>7410</v>
      </c>
      <c r="J466" s="18" t="n">
        <f aca="false">IF(I466="","",I466*100)</f>
        <v>741000</v>
      </c>
    </row>
    <row r="467" customFormat="false" ht="13.5" hidden="false" customHeight="false" outlineLevel="0" collapsed="false">
      <c r="A467" s="25" t="n">
        <v>40015</v>
      </c>
      <c r="B467" s="26" t="n">
        <v>9555</v>
      </c>
      <c r="C467" s="26" t="n">
        <v>9645</v>
      </c>
      <c r="D467" s="24" t="n">
        <v>9635</v>
      </c>
      <c r="E467" s="24" t="n">
        <v>9670</v>
      </c>
      <c r="F467" s="17" t="n">
        <f aca="false">IF(C467="","",(C465+C466+C467)/3)</f>
        <v>9456.66666666667</v>
      </c>
      <c r="G467" s="18" t="str">
        <f aca="false">IF(D467="","",IF(D467&gt;F467,"売","買"))</f>
        <v>売</v>
      </c>
      <c r="H467" s="18" t="n">
        <f aca="false">IF(OR(G467="",B468=""),"",IF(G467="買",B468-E467,E467-B468))</f>
        <v>40</v>
      </c>
      <c r="I467" s="18" t="n">
        <f aca="false">IF(H467="","",I466+H467)</f>
        <v>7450</v>
      </c>
      <c r="J467" s="18" t="n">
        <f aca="false">IF(I467="","",I467*100)</f>
        <v>745000</v>
      </c>
    </row>
    <row r="468" customFormat="false" ht="13.5" hidden="false" customHeight="false" outlineLevel="0" collapsed="false">
      <c r="A468" s="25" t="n">
        <v>40016</v>
      </c>
      <c r="B468" s="26" t="n">
        <v>9630</v>
      </c>
      <c r="C468" s="26" t="n">
        <v>9730</v>
      </c>
      <c r="D468" s="24" t="n">
        <v>9690</v>
      </c>
      <c r="E468" s="24" t="n">
        <v>9670</v>
      </c>
      <c r="F468" s="17" t="n">
        <f aca="false">IF(C468="","",(C466+C467+C468)/3)</f>
        <v>9586.66666666667</v>
      </c>
      <c r="G468" s="18" t="str">
        <f aca="false">IF(D468="","",IF(D468&gt;F468,"売","買"))</f>
        <v>売</v>
      </c>
      <c r="H468" s="18" t="n">
        <f aca="false">IF(OR(G468="",B469=""),"",IF(G468="買",B469-E468,E468-B469))</f>
        <v>-35</v>
      </c>
      <c r="I468" s="18" t="n">
        <f aca="false">IF(H468="","",I467+H468)</f>
        <v>7415</v>
      </c>
      <c r="J468" s="18" t="n">
        <f aca="false">IF(I468="","",I468*100)</f>
        <v>741500</v>
      </c>
    </row>
    <row r="469" customFormat="false" ht="13.5" hidden="false" customHeight="false" outlineLevel="0" collapsed="false">
      <c r="A469" s="25" t="n">
        <v>40017</v>
      </c>
      <c r="B469" s="26" t="n">
        <v>9705</v>
      </c>
      <c r="C469" s="26" t="n">
        <v>9785</v>
      </c>
      <c r="D469" s="24" t="n">
        <v>9805</v>
      </c>
      <c r="E469" s="24" t="n">
        <v>9805</v>
      </c>
      <c r="F469" s="17" t="n">
        <f aca="false">IF(C469="","",(C467+C468+C469)/3)</f>
        <v>9720</v>
      </c>
      <c r="G469" s="18" t="str">
        <f aca="false">IF(D469="","",IF(D469&gt;F469,"売","買"))</f>
        <v>売</v>
      </c>
      <c r="H469" s="18" t="n">
        <f aca="false">IF(OR(G469="",B470=""),"",IF(G469="買",B470-E469,E469-B470))</f>
        <v>-130</v>
      </c>
      <c r="I469" s="18" t="n">
        <f aca="false">IF(H469="","",I468+H469)</f>
        <v>7285</v>
      </c>
      <c r="J469" s="18" t="n">
        <f aca="false">IF(I469="","",I469*100)</f>
        <v>728500</v>
      </c>
    </row>
    <row r="470" customFormat="false" ht="13.5" hidden="false" customHeight="false" outlineLevel="0" collapsed="false">
      <c r="A470" s="25" t="n">
        <v>40018</v>
      </c>
      <c r="B470" s="26" t="n">
        <v>9935</v>
      </c>
      <c r="C470" s="26" t="n">
        <v>9935</v>
      </c>
      <c r="D470" s="24" t="n">
        <v>9970</v>
      </c>
      <c r="E470" s="24" t="n">
        <v>10045</v>
      </c>
      <c r="F470" s="17" t="n">
        <f aca="false">IF(C470="","",(C468+C469+C470)/3)</f>
        <v>9816.66666666667</v>
      </c>
      <c r="G470" s="18" t="str">
        <f aca="false">IF(D470="","",IF(D470&gt;F470,"売","買"))</f>
        <v>売</v>
      </c>
      <c r="H470" s="18" t="n">
        <f aca="false">IF(OR(G470="",B471=""),"",IF(G470="買",B471-E470,E470-B471))</f>
        <v>5</v>
      </c>
      <c r="I470" s="18" t="n">
        <f aca="false">IF(H470="","",I469+H470)</f>
        <v>7290</v>
      </c>
      <c r="J470" s="18" t="n">
        <f aca="false">IF(I470="","",I470*100)</f>
        <v>729000</v>
      </c>
    </row>
    <row r="471" customFormat="false" ht="13.5" hidden="false" customHeight="false" outlineLevel="0" collapsed="false">
      <c r="A471" s="25" t="n">
        <v>40021</v>
      </c>
      <c r="B471" s="26" t="n">
        <v>10040</v>
      </c>
      <c r="C471" s="26" t="n">
        <v>10085</v>
      </c>
      <c r="D471" s="24" t="n">
        <v>10080</v>
      </c>
      <c r="E471" s="24" t="n">
        <v>10105</v>
      </c>
      <c r="F471" s="17" t="n">
        <f aca="false">IF(C471="","",(C469+C470+C471)/3)</f>
        <v>9935</v>
      </c>
      <c r="G471" s="18" t="str">
        <f aca="false">IF(D471="","",IF(D471&gt;F471,"売","買"))</f>
        <v>売</v>
      </c>
      <c r="H471" s="18" t="n">
        <f aca="false">IF(OR(G471="",B472=""),"",IF(G471="買",B472-E471,E471-B472))</f>
        <v>-15</v>
      </c>
      <c r="I471" s="18" t="n">
        <f aca="false">IF(H471="","",I470+H471)</f>
        <v>7275</v>
      </c>
      <c r="J471" s="18" t="n">
        <f aca="false">IF(I471="","",I471*100)</f>
        <v>727500</v>
      </c>
    </row>
    <row r="472" customFormat="false" ht="13.5" hidden="false" customHeight="false" outlineLevel="0" collapsed="false">
      <c r="A472" s="25" t="n">
        <v>40022</v>
      </c>
      <c r="B472" s="26" t="n">
        <v>10120</v>
      </c>
      <c r="C472" s="26" t="n">
        <v>10095</v>
      </c>
      <c r="D472" s="24" t="n">
        <v>10105</v>
      </c>
      <c r="E472" s="24" t="n">
        <v>10080</v>
      </c>
      <c r="F472" s="17" t="n">
        <f aca="false">IF(C472="","",(C470+C471+C472)/3)</f>
        <v>10038.3333333333</v>
      </c>
      <c r="G472" s="18" t="str">
        <f aca="false">IF(D472="","",IF(D472&gt;F472,"売","買"))</f>
        <v>売</v>
      </c>
      <c r="H472" s="18" t="n">
        <f aca="false">IF(OR(G472="",B473=""),"",IF(G472="買",B473-E472,E472-B473))</f>
        <v>55</v>
      </c>
      <c r="I472" s="18" t="n">
        <f aca="false">IF(H472="","",I471+H472)</f>
        <v>7330</v>
      </c>
      <c r="J472" s="18" t="n">
        <f aca="false">IF(I472="","",I472*100)</f>
        <v>733000</v>
      </c>
    </row>
    <row r="473" customFormat="false" ht="13.5" hidden="false" customHeight="false" outlineLevel="0" collapsed="false">
      <c r="A473" s="25" t="n">
        <v>40023</v>
      </c>
      <c r="B473" s="26" t="n">
        <v>10025</v>
      </c>
      <c r="C473" s="26" t="n">
        <v>10120</v>
      </c>
      <c r="D473" s="24" t="n">
        <v>10045</v>
      </c>
      <c r="E473" s="24" t="n">
        <v>10130</v>
      </c>
      <c r="F473" s="17" t="n">
        <f aca="false">IF(C473="","",(C471+C472+C473)/3)</f>
        <v>10100</v>
      </c>
      <c r="G473" s="18" t="str">
        <f aca="false">IF(D473="","",IF(D473&gt;F473,"売","買"))</f>
        <v>買</v>
      </c>
      <c r="H473" s="18" t="n">
        <f aca="false">IF(OR(G473="",B474=""),"",IF(G473="買",B474-E473,E473-B474))</f>
        <v>30</v>
      </c>
      <c r="I473" s="18" t="n">
        <f aca="false">IF(H473="","",I472+H473)</f>
        <v>7360</v>
      </c>
      <c r="J473" s="18" t="n">
        <f aca="false">IF(I473="","",I473*100)</f>
        <v>736000</v>
      </c>
    </row>
    <row r="474" customFormat="false" ht="13.5" hidden="false" customHeight="false" outlineLevel="0" collapsed="false">
      <c r="A474" s="25" t="n">
        <v>40024</v>
      </c>
      <c r="B474" s="26" t="n">
        <v>10160</v>
      </c>
      <c r="C474" s="26" t="n">
        <v>10200</v>
      </c>
      <c r="D474" s="24" t="n">
        <v>10200</v>
      </c>
      <c r="E474" s="24" t="n">
        <v>10285</v>
      </c>
      <c r="F474" s="17" t="n">
        <f aca="false">IF(C474="","",(C472+C473+C474)/3)</f>
        <v>10138.3333333333</v>
      </c>
      <c r="G474" s="18" t="str">
        <f aca="false">IF(D474="","",IF(D474&gt;F474,"売","買"))</f>
        <v>売</v>
      </c>
      <c r="H474" s="18" t="n">
        <f aca="false">IF(OR(G474="",B475=""),"",IF(G474="買",B475-E474,E474-B475))</f>
        <v>-30</v>
      </c>
      <c r="I474" s="18" t="n">
        <f aca="false">IF(H474="","",I473+H474)</f>
        <v>7330</v>
      </c>
      <c r="J474" s="18" t="n">
        <f aca="false">IF(I474="","",I474*100)</f>
        <v>733000</v>
      </c>
    </row>
    <row r="475" customFormat="false" ht="13.5" hidden="false" customHeight="false" outlineLevel="0" collapsed="false">
      <c r="A475" s="25" t="n">
        <v>40025</v>
      </c>
      <c r="B475" s="26" t="n">
        <v>10315</v>
      </c>
      <c r="C475" s="26" t="n">
        <v>10370</v>
      </c>
      <c r="D475" s="24" t="n">
        <v>10385</v>
      </c>
      <c r="E475" s="24" t="n">
        <v>10335</v>
      </c>
      <c r="F475" s="17" t="n">
        <f aca="false">IF(C475="","",(C473+C474+C475)/3)</f>
        <v>10230</v>
      </c>
      <c r="G475" s="18" t="str">
        <f aca="false">IF(D475="","",IF(D475&gt;F475,"売","買"))</f>
        <v>売</v>
      </c>
      <c r="H475" s="18" t="n">
        <f aca="false">IF(OR(G475="",B476=""),"",IF(G475="買",B476-E475,E475-B476))</f>
        <v>-20</v>
      </c>
      <c r="I475" s="18" t="n">
        <f aca="false">IF(H475="","",I474+H475)</f>
        <v>7310</v>
      </c>
      <c r="J475" s="18" t="n">
        <f aca="false">IF(I475="","",I475*100)</f>
        <v>731000</v>
      </c>
    </row>
    <row r="476" customFormat="false" ht="13.5" hidden="false" customHeight="false" outlineLevel="0" collapsed="false">
      <c r="A476" s="25" t="n">
        <v>40028</v>
      </c>
      <c r="B476" s="26" t="n">
        <v>10355</v>
      </c>
      <c r="C476" s="26" t="n">
        <v>10355</v>
      </c>
      <c r="D476" s="24" t="n">
        <v>10350</v>
      </c>
      <c r="E476" s="24" t="n">
        <v>10435</v>
      </c>
      <c r="F476" s="17" t="n">
        <f aca="false">IF(C476="","",(C474+C475+C476)/3)</f>
        <v>10308.3333333333</v>
      </c>
      <c r="G476" s="18" t="str">
        <f aca="false">IF(D476="","",IF(D476&gt;F476,"売","買"))</f>
        <v>売</v>
      </c>
      <c r="H476" s="18" t="n">
        <f aca="false">IF(OR(G476="",B477=""),"",IF(G476="買",B477-E476,E476-B477))</f>
        <v>-35</v>
      </c>
      <c r="I476" s="18" t="n">
        <f aca="false">IF(H476="","",I475+H476)</f>
        <v>7275</v>
      </c>
      <c r="J476" s="18" t="n">
        <f aca="false">IF(I476="","",I476*100)</f>
        <v>727500</v>
      </c>
    </row>
    <row r="477" customFormat="false" ht="13.5" hidden="false" customHeight="false" outlineLevel="0" collapsed="false">
      <c r="A477" s="25" t="n">
        <v>40029</v>
      </c>
      <c r="B477" s="26" t="n">
        <v>10470</v>
      </c>
      <c r="C477" s="26" t="n">
        <v>10395</v>
      </c>
      <c r="D477" s="24" t="n">
        <v>10415</v>
      </c>
      <c r="E477" s="24" t="n">
        <v>10325</v>
      </c>
      <c r="F477" s="17" t="n">
        <f aca="false">IF(C477="","",(C475+C476+C477)/3)</f>
        <v>10373.3333333333</v>
      </c>
      <c r="G477" s="18" t="str">
        <f aca="false">IF(D477="","",IF(D477&gt;F477,"売","買"))</f>
        <v>売</v>
      </c>
      <c r="H477" s="18" t="n">
        <f aca="false">IF(OR(G477="",B478=""),"",IF(G477="買",B478-E477,E477-B478))</f>
        <v>-85</v>
      </c>
      <c r="I477" s="18" t="n">
        <f aca="false">IF(H477="","",I476+H477)</f>
        <v>7190</v>
      </c>
      <c r="J477" s="18" t="n">
        <f aca="false">IF(I477="","",I477*100)</f>
        <v>719000</v>
      </c>
    </row>
    <row r="478" customFormat="false" ht="13.5" hidden="false" customHeight="false" outlineLevel="0" collapsed="false">
      <c r="A478" s="25" t="n">
        <v>40030</v>
      </c>
      <c r="B478" s="26" t="n">
        <v>10410</v>
      </c>
      <c r="C478" s="26" t="n">
        <v>10255</v>
      </c>
      <c r="D478" s="24" t="n">
        <v>10265</v>
      </c>
      <c r="E478" s="24" t="n">
        <v>10295</v>
      </c>
      <c r="F478" s="17" t="n">
        <f aca="false">IF(C478="","",(C476+C477+C478)/3)</f>
        <v>10335</v>
      </c>
      <c r="G478" s="18" t="str">
        <f aca="false">IF(D478="","",IF(D478&gt;F478,"売","買"))</f>
        <v>買</v>
      </c>
      <c r="H478" s="18" t="n">
        <f aca="false">IF(OR(G478="",B479=""),"",IF(G478="買",B479-E478,E478-B479))</f>
        <v>-25</v>
      </c>
      <c r="I478" s="18" t="n">
        <f aca="false">IF(H478="","",I477+H478)</f>
        <v>7165</v>
      </c>
      <c r="J478" s="18" t="n">
        <f aca="false">IF(I478="","",I478*100)</f>
        <v>716500</v>
      </c>
    </row>
    <row r="479" customFormat="false" ht="13.5" hidden="false" customHeight="false" outlineLevel="0" collapsed="false">
      <c r="A479" s="25" t="n">
        <v>40031</v>
      </c>
      <c r="B479" s="26" t="n">
        <v>10270</v>
      </c>
      <c r="C479" s="26" t="n">
        <v>10395</v>
      </c>
      <c r="D479" s="24" t="n">
        <v>10415</v>
      </c>
      <c r="E479" s="24" t="n">
        <v>10445</v>
      </c>
      <c r="F479" s="17" t="n">
        <f aca="false">IF(C479="","",(C477+C478+C479)/3)</f>
        <v>10348.3333333333</v>
      </c>
      <c r="G479" s="18" t="str">
        <f aca="false">IF(D479="","",IF(D479&gt;F479,"売","買"))</f>
        <v>売</v>
      </c>
      <c r="H479" s="18" t="n">
        <f aca="false">IF(OR(G479="",B480=""),"",IF(G479="買",B480-E479,E479-B480))</f>
        <v>60</v>
      </c>
      <c r="I479" s="18" t="n">
        <f aca="false">IF(H479="","",I478+H479)</f>
        <v>7225</v>
      </c>
      <c r="J479" s="18" t="n">
        <f aca="false">IF(I479="","",I479*100)</f>
        <v>722500</v>
      </c>
    </row>
    <row r="480" customFormat="false" ht="13.5" hidden="false" customHeight="false" outlineLevel="0" collapsed="false">
      <c r="A480" s="25" t="n">
        <v>40032</v>
      </c>
      <c r="B480" s="26" t="n">
        <v>10385</v>
      </c>
      <c r="C480" s="26" t="n">
        <v>10410</v>
      </c>
      <c r="D480" s="24" t="n">
        <v>10380</v>
      </c>
      <c r="E480" s="24" t="n">
        <v>10385</v>
      </c>
      <c r="F480" s="17" t="n">
        <f aca="false">IF(C480="","",(C478+C479+C480)/3)</f>
        <v>10353.3333333333</v>
      </c>
      <c r="G480" s="18" t="str">
        <f aca="false">IF(D480="","",IF(D480&gt;F480,"売","買"))</f>
        <v>売</v>
      </c>
      <c r="H480" s="18" t="n">
        <f aca="false">IF(OR(G480="",B481=""),"",IF(G480="買",B481-E480,E480-B481))</f>
        <v>-175</v>
      </c>
      <c r="I480" s="18" t="n">
        <f aca="false">IF(H480="","",I479+H480)</f>
        <v>7050</v>
      </c>
      <c r="J480" s="18" t="n">
        <f aca="false">IF(I480="","",I480*100)</f>
        <v>705000</v>
      </c>
    </row>
    <row r="481" customFormat="false" ht="13.5" hidden="false" customHeight="false" outlineLevel="0" collapsed="false">
      <c r="A481" s="25" t="n">
        <v>40035</v>
      </c>
      <c r="B481" s="26" t="n">
        <v>10560</v>
      </c>
      <c r="C481" s="26" t="n">
        <v>10545</v>
      </c>
      <c r="D481" s="24" t="n">
        <v>10570</v>
      </c>
      <c r="E481" s="24" t="n">
        <v>10520</v>
      </c>
      <c r="F481" s="17" t="n">
        <f aca="false">IF(C481="","",(C479+C480+C481)/3)</f>
        <v>10450</v>
      </c>
      <c r="G481" s="18" t="str">
        <f aca="false">IF(D481="","",IF(D481&gt;F481,"売","買"))</f>
        <v>売</v>
      </c>
      <c r="H481" s="18" t="n">
        <f aca="false">IF(OR(G481="",B482=""),"",IF(G481="買",B482-E481,E481-B482))</f>
        <v>-10</v>
      </c>
      <c r="I481" s="18" t="n">
        <f aca="false">IF(H481="","",I480+H481)</f>
        <v>7040</v>
      </c>
      <c r="J481" s="18" t="n">
        <f aca="false">IF(I481="","",I481*100)</f>
        <v>704000</v>
      </c>
    </row>
    <row r="482" customFormat="false" ht="13.5" hidden="false" customHeight="false" outlineLevel="0" collapsed="false">
      <c r="A482" s="25" t="n">
        <v>40036</v>
      </c>
      <c r="B482" s="26" t="n">
        <v>10530</v>
      </c>
      <c r="C482" s="26" t="n">
        <v>10575</v>
      </c>
      <c r="D482" s="24" t="n">
        <v>10600</v>
      </c>
      <c r="E482" s="24" t="n">
        <v>10590</v>
      </c>
      <c r="F482" s="17" t="n">
        <f aca="false">IF(C482="","",(C480+C481+C482)/3)</f>
        <v>10510</v>
      </c>
      <c r="G482" s="18" t="str">
        <f aca="false">IF(D482="","",IF(D482&gt;F482,"売","買"))</f>
        <v>売</v>
      </c>
      <c r="H482" s="18" t="n">
        <f aca="false">IF(OR(G482="",B483=""),"",IF(G482="買",B483-E482,E482-B483))</f>
        <v>95</v>
      </c>
      <c r="I482" s="18" t="n">
        <f aca="false">IF(H482="","",I481+H482)</f>
        <v>7135</v>
      </c>
      <c r="J482" s="18" t="n">
        <f aca="false">IF(I482="","",I482*100)</f>
        <v>713500</v>
      </c>
    </row>
    <row r="483" customFormat="false" ht="13.5" hidden="false" customHeight="false" outlineLevel="0" collapsed="false">
      <c r="A483" s="25" t="n">
        <v>40037</v>
      </c>
      <c r="B483" s="26" t="n">
        <v>10495</v>
      </c>
      <c r="C483" s="26" t="n">
        <v>10435</v>
      </c>
      <c r="D483" s="24" t="n">
        <v>10365</v>
      </c>
      <c r="E483" s="24" t="n">
        <v>10425</v>
      </c>
      <c r="F483" s="17" t="n">
        <f aca="false">IF(C483="","",(C481+C482+C483)/3)</f>
        <v>10518.3333333333</v>
      </c>
      <c r="G483" s="18" t="str">
        <f aca="false">IF(D483="","",IF(D483&gt;F483,"売","買"))</f>
        <v>買</v>
      </c>
      <c r="H483" s="18" t="n">
        <f aca="false">IF(OR(G483="",B484=""),"",IF(G483="買",B484-E483,E483-B484))</f>
        <v>90</v>
      </c>
      <c r="I483" s="18" t="n">
        <f aca="false">IF(H483="","",I482+H483)</f>
        <v>7225</v>
      </c>
      <c r="J483" s="18" t="n">
        <f aca="false">IF(I483="","",I483*100)</f>
        <v>722500</v>
      </c>
    </row>
    <row r="484" customFormat="false" ht="13.5" hidden="false" customHeight="false" outlineLevel="0" collapsed="false">
      <c r="A484" s="25" t="n">
        <v>40038</v>
      </c>
      <c r="B484" s="26" t="n">
        <v>10515</v>
      </c>
      <c r="C484" s="26" t="n">
        <v>10525</v>
      </c>
      <c r="D484" s="24" t="n">
        <v>10545</v>
      </c>
      <c r="E484" s="24" t="n">
        <v>10575</v>
      </c>
      <c r="F484" s="17" t="n">
        <f aca="false">IF(C484="","",(C482+C483+C484)/3)</f>
        <v>10511.6666666667</v>
      </c>
      <c r="G484" s="18" t="str">
        <f aca="false">IF(D484="","",IF(D484&gt;F484,"売","買"))</f>
        <v>売</v>
      </c>
      <c r="H484" s="18" t="n">
        <f aca="false">IF(OR(G484="",B485=""),"",IF(G484="買",B485-E484,E484-B485))</f>
        <v>60</v>
      </c>
      <c r="I484" s="18" t="n">
        <f aca="false">IF(H484="","",I483+H484)</f>
        <v>7285</v>
      </c>
      <c r="J484" s="18" t="n">
        <f aca="false">IF(I484="","",I484*100)</f>
        <v>728500</v>
      </c>
    </row>
    <row r="485" customFormat="false" ht="13.5" hidden="false" customHeight="false" outlineLevel="0" collapsed="false">
      <c r="A485" s="25" t="n">
        <v>40039</v>
      </c>
      <c r="B485" s="26" t="n">
        <v>10515</v>
      </c>
      <c r="C485" s="26" t="n">
        <v>10595</v>
      </c>
      <c r="D485" s="24" t="n">
        <v>10595</v>
      </c>
      <c r="E485" s="24" t="n">
        <v>10595</v>
      </c>
      <c r="F485" s="17" t="n">
        <f aca="false">IF(C485="","",(C483+C484+C485)/3)</f>
        <v>10518.3333333333</v>
      </c>
      <c r="G485" s="18" t="str">
        <f aca="false">IF(D485="","",IF(D485&gt;F485,"売","買"))</f>
        <v>売</v>
      </c>
      <c r="H485" s="18" t="n">
        <f aca="false">IF(OR(G485="",B486=""),"",IF(G485="買",B486-E485,E485-B486))</f>
        <v>80</v>
      </c>
      <c r="I485" s="18" t="n">
        <f aca="false">IF(H485="","",I484+H485)</f>
        <v>7365</v>
      </c>
      <c r="J485" s="18" t="n">
        <f aca="false">IF(I485="","",I485*100)</f>
        <v>736500</v>
      </c>
    </row>
    <row r="486" customFormat="false" ht="13.5" hidden="false" customHeight="false" outlineLevel="0" collapsed="false">
      <c r="A486" s="25" t="n">
        <v>40042</v>
      </c>
      <c r="B486" s="26" t="n">
        <v>10515</v>
      </c>
      <c r="C486" s="26" t="n">
        <v>10255</v>
      </c>
      <c r="D486" s="24" t="n">
        <v>10235</v>
      </c>
      <c r="E486" s="24" t="n">
        <v>10185</v>
      </c>
      <c r="F486" s="17" t="n">
        <f aca="false">IF(C486="","",(C484+C485+C486)/3)</f>
        <v>10458.3333333333</v>
      </c>
      <c r="G486" s="18" t="str">
        <f aca="false">IF(D486="","",IF(D486&gt;F486,"売","買"))</f>
        <v>買</v>
      </c>
      <c r="H486" s="18" t="n">
        <f aca="false">IF(OR(G486="",B487=""),"",IF(G486="買",B487-E486,E486-B487))</f>
        <v>20</v>
      </c>
      <c r="I486" s="18" t="n">
        <f aca="false">IF(H486="","",I485+H486)</f>
        <v>7385</v>
      </c>
      <c r="J486" s="18" t="n">
        <f aca="false">IF(I486="","",I486*100)</f>
        <v>738500</v>
      </c>
    </row>
    <row r="487" customFormat="false" ht="13.5" hidden="false" customHeight="false" outlineLevel="0" collapsed="false">
      <c r="A487" s="25" t="n">
        <v>40043</v>
      </c>
      <c r="B487" s="26" t="n">
        <v>10205</v>
      </c>
      <c r="C487" s="26" t="n">
        <v>10290</v>
      </c>
      <c r="D487" s="24" t="n">
        <v>10325</v>
      </c>
      <c r="E487" s="24" t="n">
        <v>10295</v>
      </c>
      <c r="F487" s="17" t="n">
        <f aca="false">IF(C487="","",(C485+C486+C487)/3)</f>
        <v>10380</v>
      </c>
      <c r="G487" s="18" t="str">
        <f aca="false">IF(D487="","",IF(D487&gt;F487,"売","買"))</f>
        <v>買</v>
      </c>
      <c r="H487" s="18" t="n">
        <f aca="false">IF(OR(G487="",B488=""),"",IF(G487="買",B488-E487,E487-B488))</f>
        <v>-25</v>
      </c>
      <c r="I487" s="18" t="n">
        <f aca="false">IF(H487="","",I486+H487)</f>
        <v>7360</v>
      </c>
      <c r="J487" s="18" t="n">
        <f aca="false">IF(I487="","",I487*100)</f>
        <v>736000</v>
      </c>
    </row>
    <row r="488" customFormat="false" ht="13.5" hidden="false" customHeight="false" outlineLevel="0" collapsed="false">
      <c r="A488" s="25" t="n">
        <v>40044</v>
      </c>
      <c r="B488" s="26" t="n">
        <v>10270</v>
      </c>
      <c r="C488" s="26" t="n">
        <v>10205</v>
      </c>
      <c r="D488" s="24" t="n">
        <v>10170</v>
      </c>
      <c r="E488" s="24" t="n">
        <v>10125</v>
      </c>
      <c r="F488" s="17" t="n">
        <f aca="false">IF(C488="","",(C486+C487+C488)/3)</f>
        <v>10250</v>
      </c>
      <c r="G488" s="18" t="str">
        <f aca="false">IF(D488="","",IF(D488&gt;F488,"売","買"))</f>
        <v>買</v>
      </c>
      <c r="H488" s="18" t="n">
        <f aca="false">IF(OR(G488="",B489=""),"",IF(G488="買",B489-E488,E488-B489))</f>
        <v>125</v>
      </c>
      <c r="I488" s="18" t="n">
        <f aca="false">IF(H488="","",I487+H488)</f>
        <v>7485</v>
      </c>
      <c r="J488" s="18" t="n">
        <f aca="false">IF(I488="","",I488*100)</f>
        <v>748500</v>
      </c>
    </row>
    <row r="489" customFormat="false" ht="13.5" hidden="false" customHeight="false" outlineLevel="0" collapsed="false">
      <c r="A489" s="25" t="n">
        <v>40045</v>
      </c>
      <c r="B489" s="26" t="n">
        <v>10250</v>
      </c>
      <c r="C489" s="26" t="n">
        <v>10355</v>
      </c>
      <c r="D489" s="24" t="n">
        <v>10375</v>
      </c>
      <c r="E489" s="24" t="n">
        <v>10345</v>
      </c>
      <c r="F489" s="17" t="n">
        <f aca="false">IF(C489="","",(C487+C488+C489)/3)</f>
        <v>10283.3333333333</v>
      </c>
      <c r="G489" s="18" t="str">
        <f aca="false">IF(D489="","",IF(D489&gt;F489,"売","買"))</f>
        <v>売</v>
      </c>
      <c r="H489" s="18" t="n">
        <f aca="false">IF(OR(G489="",B490=""),"",IF(G489="買",B490-E489,E489-B490))</f>
        <v>-15</v>
      </c>
      <c r="I489" s="18" t="n">
        <f aca="false">IF(H489="","",I488+H489)</f>
        <v>7470</v>
      </c>
      <c r="J489" s="18" t="n">
        <f aca="false">IF(I489="","",I489*100)</f>
        <v>747000</v>
      </c>
    </row>
    <row r="490" customFormat="false" ht="13.5" hidden="false" customHeight="false" outlineLevel="0" collapsed="false">
      <c r="A490" s="25" t="n">
        <v>40046</v>
      </c>
      <c r="B490" s="26" t="n">
        <v>10360</v>
      </c>
      <c r="C490" s="26" t="n">
        <v>10270</v>
      </c>
      <c r="D490" s="24" t="n">
        <v>10310</v>
      </c>
      <c r="E490" s="24" t="n">
        <v>10345</v>
      </c>
      <c r="F490" s="17" t="n">
        <f aca="false">IF(C490="","",(C488+C489+C490)/3)</f>
        <v>10276.6666666667</v>
      </c>
      <c r="G490" s="18" t="str">
        <f aca="false">IF(D490="","",IF(D490&gt;F490,"売","買"))</f>
        <v>売</v>
      </c>
      <c r="H490" s="18" t="n">
        <f aca="false">IF(OR(G490="",B491=""),"",IF(G490="買",B491-E490,E490-B491))</f>
        <v>-125</v>
      </c>
      <c r="I490" s="18" t="n">
        <f aca="false">IF(H490="","",I489+H490)</f>
        <v>7345</v>
      </c>
      <c r="J490" s="18" t="n">
        <f aca="false">IF(I490="","",I490*100)</f>
        <v>734500</v>
      </c>
    </row>
    <row r="491" customFormat="false" ht="13.5" hidden="false" customHeight="false" outlineLevel="0" collapsed="false">
      <c r="A491" s="25" t="n">
        <v>40049</v>
      </c>
      <c r="B491" s="26" t="n">
        <v>10470</v>
      </c>
      <c r="C491" s="26" t="n">
        <v>10545</v>
      </c>
      <c r="D491" s="24" t="n">
        <v>10575</v>
      </c>
      <c r="E491" s="24" t="n">
        <v>10565</v>
      </c>
      <c r="F491" s="17" t="n">
        <f aca="false">IF(C491="","",(C489+C490+C491)/3)</f>
        <v>10390</v>
      </c>
      <c r="G491" s="18" t="str">
        <f aca="false">IF(D491="","",IF(D491&gt;F491,"売","買"))</f>
        <v>売</v>
      </c>
      <c r="H491" s="18" t="n">
        <f aca="false">IF(OR(G491="",B492=""),"",IF(G491="買",B492-E491,E491-B492))</f>
        <v>55</v>
      </c>
      <c r="I491" s="18" t="n">
        <f aca="false">IF(H491="","",I490+H491)</f>
        <v>7400</v>
      </c>
      <c r="J491" s="18" t="n">
        <f aca="false">IF(I491="","",I491*100)</f>
        <v>740000</v>
      </c>
    </row>
    <row r="492" customFormat="false" ht="13.5" hidden="false" customHeight="false" outlineLevel="0" collapsed="false">
      <c r="A492" s="25" t="n">
        <v>40050</v>
      </c>
      <c r="B492" s="26" t="n">
        <v>10510</v>
      </c>
      <c r="C492" s="26" t="n">
        <v>10510</v>
      </c>
      <c r="D492" s="24" t="n">
        <v>10540</v>
      </c>
      <c r="E492" s="24" t="n">
        <v>10570</v>
      </c>
      <c r="F492" s="17" t="n">
        <f aca="false">IF(C492="","",(C490+C491+C492)/3)</f>
        <v>10441.6666666667</v>
      </c>
      <c r="G492" s="18" t="str">
        <f aca="false">IF(D492="","",IF(D492&gt;F492,"売","買"))</f>
        <v>売</v>
      </c>
      <c r="H492" s="18" t="n">
        <f aca="false">IF(OR(G492="",B493=""),"",IF(G492="買",B493-E492,E492-B493))</f>
        <v>20</v>
      </c>
      <c r="I492" s="18" t="n">
        <f aca="false">IF(H492="","",I491+H492)</f>
        <v>7420</v>
      </c>
      <c r="J492" s="18" t="n">
        <f aca="false">IF(I492="","",I492*100)</f>
        <v>742000</v>
      </c>
    </row>
    <row r="493" customFormat="false" ht="13.5" hidden="false" customHeight="false" outlineLevel="0" collapsed="false">
      <c r="A493" s="25" t="n">
        <v>40051</v>
      </c>
      <c r="B493" s="26" t="n">
        <v>10550</v>
      </c>
      <c r="C493" s="26" t="n">
        <v>10640</v>
      </c>
      <c r="D493" s="24" t="n">
        <v>10640</v>
      </c>
      <c r="E493" s="24" t="n">
        <v>10600</v>
      </c>
      <c r="F493" s="17" t="n">
        <f aca="false">IF(C493="","",(C491+C492+C493)/3)</f>
        <v>10565</v>
      </c>
      <c r="G493" s="18" t="str">
        <f aca="false">IF(D493="","",IF(D493&gt;F493,"売","買"))</f>
        <v>売</v>
      </c>
      <c r="H493" s="18" t="n">
        <f aca="false">IF(OR(G493="",B494=""),"",IF(G493="買",B494-E493,E493-B494))</f>
        <v>35</v>
      </c>
      <c r="I493" s="18" t="n">
        <f aca="false">IF(H493="","",I492+H493)</f>
        <v>7455</v>
      </c>
      <c r="J493" s="18" t="n">
        <f aca="false">IF(I493="","",I493*100)</f>
        <v>745500</v>
      </c>
    </row>
    <row r="494" customFormat="false" ht="13.5" hidden="false" customHeight="false" outlineLevel="0" collapsed="false">
      <c r="A494" s="25" t="n">
        <v>40052</v>
      </c>
      <c r="B494" s="26" t="n">
        <v>10565</v>
      </c>
      <c r="C494" s="26" t="n">
        <v>10510</v>
      </c>
      <c r="D494" s="24" t="n">
        <v>10545</v>
      </c>
      <c r="E494" s="24" t="n">
        <v>10525</v>
      </c>
      <c r="F494" s="17" t="n">
        <f aca="false">IF(C494="","",(C492+C493+C494)/3)</f>
        <v>10553.3333333333</v>
      </c>
      <c r="G494" s="18" t="str">
        <f aca="false">IF(D494="","",IF(D494&gt;F494,"売","買"))</f>
        <v>買</v>
      </c>
      <c r="H494" s="18" t="n">
        <f aca="false">IF(OR(G494="",B495=""),"",IF(G494="買",B495-E494,E494-B495))</f>
        <v>40</v>
      </c>
      <c r="I494" s="18" t="n">
        <f aca="false">IF(H494="","",I493+H494)</f>
        <v>7495</v>
      </c>
      <c r="J494" s="18" t="n">
        <f aca="false">IF(I494="","",I494*100)</f>
        <v>749500</v>
      </c>
    </row>
    <row r="495" customFormat="false" ht="13.5" hidden="false" customHeight="false" outlineLevel="0" collapsed="false">
      <c r="A495" s="25" t="n">
        <v>40053</v>
      </c>
      <c r="B495" s="26" t="n">
        <v>10565</v>
      </c>
      <c r="C495" s="26" t="n">
        <v>10525</v>
      </c>
      <c r="D495" s="24" t="n">
        <v>10540</v>
      </c>
      <c r="E495" s="24" t="n">
        <v>10590</v>
      </c>
      <c r="F495" s="17" t="n">
        <f aca="false">IF(C495="","",(C493+C494+C495)/3)</f>
        <v>10558.3333333333</v>
      </c>
      <c r="G495" s="18" t="str">
        <f aca="false">IF(D495="","",IF(D495&gt;F495,"売","買"))</f>
        <v>買</v>
      </c>
      <c r="H495" s="18" t="n">
        <f aca="false">IF(OR(G495="",B496=""),"",IF(G495="買",B496-E495,E495-B496))</f>
        <v>40</v>
      </c>
      <c r="I495" s="18" t="n">
        <f aca="false">IF(H495="","",I494+H495)</f>
        <v>7535</v>
      </c>
      <c r="J495" s="18" t="n">
        <f aca="false">IF(I495="","",I495*100)</f>
        <v>753500</v>
      </c>
    </row>
    <row r="496" customFormat="false" ht="13.5" hidden="false" customHeight="false" outlineLevel="0" collapsed="false">
      <c r="A496" s="25" t="n">
        <v>40056</v>
      </c>
      <c r="B496" s="26" t="n">
        <v>10630</v>
      </c>
      <c r="C496" s="26" t="n">
        <v>10465</v>
      </c>
      <c r="D496" s="24" t="n">
        <v>10435</v>
      </c>
      <c r="E496" s="24" t="n">
        <v>10440</v>
      </c>
      <c r="F496" s="17" t="n">
        <f aca="false">IF(C496="","",(C494+C495+C496)/3)</f>
        <v>10500</v>
      </c>
      <c r="G496" s="18" t="str">
        <f aca="false">IF(D496="","",IF(D496&gt;F496,"売","買"))</f>
        <v>買</v>
      </c>
      <c r="H496" s="18" t="n">
        <f aca="false">IF(OR(G496="",B497=""),"",IF(G496="買",B497-E496,E496-B497))</f>
        <v>20</v>
      </c>
      <c r="I496" s="18" t="n">
        <f aca="false">IF(H496="","",I495+H496)</f>
        <v>7555</v>
      </c>
      <c r="J496" s="18" t="n">
        <f aca="false">IF(I496="","",I496*100)</f>
        <v>755500</v>
      </c>
    </row>
    <row r="497" customFormat="false" ht="13.5" hidden="false" customHeight="false" outlineLevel="0" collapsed="false">
      <c r="A497" s="25" t="n">
        <v>40057</v>
      </c>
      <c r="B497" s="26" t="n">
        <v>10460</v>
      </c>
      <c r="C497" s="26" t="n">
        <v>10490</v>
      </c>
      <c r="D497" s="24" t="n">
        <v>10510</v>
      </c>
      <c r="E497" s="24" t="n">
        <v>10430</v>
      </c>
      <c r="F497" s="17" t="n">
        <f aca="false">IF(C497="","",(C495+C496+C497)/3)</f>
        <v>10493.3333333333</v>
      </c>
      <c r="G497" s="18" t="str">
        <f aca="false">IF(D497="","",IF(D497&gt;F497,"売","買"))</f>
        <v>売</v>
      </c>
      <c r="H497" s="18" t="n">
        <f aca="false">IF(OR(G497="",B498=""),"",IF(G497="買",B498-E497,E497-B498))</f>
        <v>145</v>
      </c>
      <c r="I497" s="18" t="n">
        <f aca="false">IF(H497="","",I496+H497)</f>
        <v>7700</v>
      </c>
      <c r="J497" s="18" t="n">
        <f aca="false">IF(I497="","",I497*100)</f>
        <v>770000</v>
      </c>
    </row>
    <row r="498" customFormat="false" ht="13.5" hidden="false" customHeight="false" outlineLevel="0" collapsed="false">
      <c r="A498" s="25" t="n">
        <v>40058</v>
      </c>
      <c r="B498" s="26" t="n">
        <v>10285</v>
      </c>
      <c r="C498" s="26" t="n">
        <v>10300</v>
      </c>
      <c r="D498" s="24" t="n">
        <v>10280</v>
      </c>
      <c r="E498" s="24" t="n">
        <v>10265</v>
      </c>
      <c r="F498" s="17" t="n">
        <f aca="false">IF(C498="","",(C496+C497+C498)/3)</f>
        <v>10418.3333333333</v>
      </c>
      <c r="G498" s="18" t="str">
        <f aca="false">IF(D498="","",IF(D498&gt;F498,"売","買"))</f>
        <v>買</v>
      </c>
      <c r="H498" s="18" t="n">
        <f aca="false">IF(OR(G498="",B499=""),"",IF(G498="買",B499-E498,E498-B499))</f>
        <v>-15</v>
      </c>
      <c r="I498" s="18" t="n">
        <f aca="false">IF(H498="","",I497+H498)</f>
        <v>7685</v>
      </c>
      <c r="J498" s="18" t="n">
        <f aca="false">IF(I498="","",I498*100)</f>
        <v>768500</v>
      </c>
    </row>
    <row r="499" customFormat="false" ht="13.5" hidden="false" customHeight="false" outlineLevel="0" collapsed="false">
      <c r="A499" s="25" t="n">
        <v>40059</v>
      </c>
      <c r="B499" s="26" t="n">
        <v>10250</v>
      </c>
      <c r="C499" s="26" t="n">
        <v>10205</v>
      </c>
      <c r="D499" s="24" t="n">
        <v>10225</v>
      </c>
      <c r="E499" s="24" t="n">
        <v>10230</v>
      </c>
      <c r="F499" s="17" t="n">
        <f aca="false">IF(C499="","",(C497+C498+C499)/3)</f>
        <v>10331.6666666667</v>
      </c>
      <c r="G499" s="18" t="str">
        <f aca="false">IF(D499="","",IF(D499&gt;F499,"売","買"))</f>
        <v>買</v>
      </c>
      <c r="H499" s="18" t="n">
        <f aca="false">IF(OR(G499="",B500=""),"",IF(G499="買",B500-E499,E499-B500))</f>
        <v>30</v>
      </c>
      <c r="I499" s="18" t="n">
        <f aca="false">IF(H499="","",I498+H499)</f>
        <v>7715</v>
      </c>
      <c r="J499" s="18" t="n">
        <f aca="false">IF(I499="","",I499*100)</f>
        <v>771500</v>
      </c>
    </row>
    <row r="500" customFormat="false" ht="13.5" hidden="false" customHeight="false" outlineLevel="0" collapsed="false">
      <c r="A500" s="25" t="n">
        <v>40060</v>
      </c>
      <c r="B500" s="26" t="n">
        <v>10260</v>
      </c>
      <c r="C500" s="26" t="n">
        <v>10165</v>
      </c>
      <c r="D500" s="24" t="n">
        <v>10220</v>
      </c>
      <c r="E500" s="24" t="n">
        <v>10220</v>
      </c>
      <c r="F500" s="17" t="n">
        <f aca="false">IF(C500="","",(C498+C499+C500)/3)</f>
        <v>10223.3333333333</v>
      </c>
      <c r="G500" s="18" t="str">
        <f aca="false">IF(D500="","",IF(D500&gt;F500,"売","買"))</f>
        <v>買</v>
      </c>
      <c r="H500" s="18" t="n">
        <f aca="false">IF(OR(G500="",B501=""),"",IF(G500="買",B501-E500,E500-B501))</f>
        <v>85</v>
      </c>
      <c r="I500" s="18" t="n">
        <f aca="false">IF(H500="","",I499+H500)</f>
        <v>7800</v>
      </c>
      <c r="J500" s="18" t="n">
        <f aca="false">IF(I500="","",I500*100)</f>
        <v>780000</v>
      </c>
    </row>
    <row r="501" customFormat="false" ht="13.5" hidden="false" customHeight="false" outlineLevel="0" collapsed="false">
      <c r="A501" s="25" t="n">
        <v>40063</v>
      </c>
      <c r="B501" s="26" t="n">
        <v>10305</v>
      </c>
      <c r="C501" s="26" t="n">
        <v>10310</v>
      </c>
      <c r="D501" s="24" t="n">
        <v>10320</v>
      </c>
      <c r="E501" s="24" t="n">
        <v>10330</v>
      </c>
      <c r="F501" s="17" t="n">
        <f aca="false">IF(C501="","",(C499+C500+C501)/3)</f>
        <v>10226.6666666667</v>
      </c>
      <c r="G501" s="18" t="str">
        <f aca="false">IF(D501="","",IF(D501&gt;F501,"売","買"))</f>
        <v>売</v>
      </c>
      <c r="H501" s="18" t="n">
        <f aca="false">IF(OR(G501="",B502=""),"",IF(G501="買",B502-E501,E501-B502))</f>
        <v>-30</v>
      </c>
      <c r="I501" s="18" t="n">
        <f aca="false">IF(H501="","",I500+H501)</f>
        <v>7770</v>
      </c>
      <c r="J501" s="18" t="n">
        <f aca="false">IF(I501="","",I501*100)</f>
        <v>777000</v>
      </c>
    </row>
    <row r="502" customFormat="false" ht="13.5" hidden="false" customHeight="false" outlineLevel="0" collapsed="false">
      <c r="A502" s="25" t="n">
        <v>40064</v>
      </c>
      <c r="B502" s="26" t="n">
        <v>10360</v>
      </c>
      <c r="C502" s="26" t="n">
        <v>10405</v>
      </c>
      <c r="D502" s="24" t="n">
        <v>10420</v>
      </c>
      <c r="E502" s="24" t="n">
        <v>10410</v>
      </c>
      <c r="F502" s="17" t="n">
        <f aca="false">IF(C502="","",(C500+C501+C502)/3)</f>
        <v>10293.3333333333</v>
      </c>
      <c r="G502" s="18" t="str">
        <f aca="false">IF(D502="","",IF(D502&gt;F502,"売","買"))</f>
        <v>売</v>
      </c>
      <c r="H502" s="18" t="n">
        <f aca="false">IF(OR(G502="",B503=""),"",IF(G502="買",B503-E502,E502-B503))</f>
        <v>60</v>
      </c>
      <c r="I502" s="18" t="n">
        <f aca="false">IF(H502="","",I501+H502)</f>
        <v>7830</v>
      </c>
      <c r="J502" s="18" t="n">
        <f aca="false">IF(I502="","",I502*100)</f>
        <v>783000</v>
      </c>
    </row>
    <row r="503" customFormat="false" ht="13.5" hidden="false" customHeight="false" outlineLevel="0" collapsed="false">
      <c r="A503" s="25" t="n">
        <v>40065</v>
      </c>
      <c r="B503" s="26" t="n">
        <v>10350</v>
      </c>
      <c r="C503" s="26" t="n">
        <v>10340</v>
      </c>
      <c r="D503" s="24" t="n">
        <v>10280</v>
      </c>
      <c r="E503" s="24" t="n">
        <v>10315</v>
      </c>
      <c r="F503" s="17" t="n">
        <f aca="false">IF(C503="","",(C501+C502+C503)/3)</f>
        <v>10351.6666666667</v>
      </c>
      <c r="G503" s="18" t="str">
        <f aca="false">IF(D503="","",IF(D503&gt;F503,"売","買"))</f>
        <v>買</v>
      </c>
      <c r="H503" s="18" t="n">
        <f aca="false">IF(OR(G503="",B504=""),"",IF(G503="買",B504-E503,E503-B504))</f>
        <v>65</v>
      </c>
      <c r="I503" s="18" t="n">
        <f aca="false">IF(H503="","",I502+H503)</f>
        <v>7895</v>
      </c>
      <c r="J503" s="18" t="n">
        <f aca="false">IF(I503="","",I503*100)</f>
        <v>789500</v>
      </c>
    </row>
    <row r="504" customFormat="false" ht="13.5" hidden="false" customHeight="false" outlineLevel="0" collapsed="false">
      <c r="A504" s="25" t="n">
        <v>40066</v>
      </c>
      <c r="B504" s="22" t="n">
        <v>10380</v>
      </c>
      <c r="C504" s="22" t="n">
        <v>10530</v>
      </c>
      <c r="D504" s="24" t="n">
        <v>10475</v>
      </c>
      <c r="E504" s="24" t="n">
        <v>10400</v>
      </c>
      <c r="F504" s="17" t="n">
        <f aca="false">IF(C504="","",(C502+C503+C504)/3)</f>
        <v>10425</v>
      </c>
      <c r="G504" s="18" t="str">
        <f aca="false">IF(D504="","",IF(D504&gt;F504,"売","買"))</f>
        <v>売</v>
      </c>
      <c r="H504" s="18" t="n">
        <f aca="false">IF(OR(G504="",B505=""),"",IF(G504="買",B505-E504,E504-B505))</f>
        <v>-30</v>
      </c>
      <c r="I504" s="18" t="n">
        <f aca="false">IF(H504="","",I503+H504)</f>
        <v>7865</v>
      </c>
      <c r="J504" s="18" t="n">
        <f aca="false">IF(I504="","",I504*100)</f>
        <v>786500</v>
      </c>
    </row>
    <row r="505" customFormat="false" ht="13.5" hidden="false" customHeight="false" outlineLevel="0" collapsed="false">
      <c r="A505" s="25" t="n">
        <v>40067</v>
      </c>
      <c r="B505" s="26" t="n">
        <v>10430</v>
      </c>
      <c r="C505" s="26" t="n">
        <v>10410</v>
      </c>
      <c r="D505" s="24" t="n">
        <v>10405</v>
      </c>
      <c r="E505" s="24" t="n">
        <v>10390</v>
      </c>
      <c r="F505" s="17" t="n">
        <f aca="false">IF(C505="","",(C503+C504+C505)/3)</f>
        <v>10426.6666666667</v>
      </c>
      <c r="G505" s="18" t="str">
        <f aca="false">IF(D505="","",IF(D505&gt;F505,"売","買"))</f>
        <v>買</v>
      </c>
      <c r="H505" s="18" t="n">
        <f aca="false">IF(OR(G505="",B506=""),"",IF(G505="買",B506-E505,E505-B506))</f>
        <v>-45</v>
      </c>
      <c r="I505" s="18" t="n">
        <f aca="false">IF(H505="","",I504+H505)</f>
        <v>7820</v>
      </c>
      <c r="J505" s="18" t="n">
        <f aca="false">IF(I505="","",I505*100)</f>
        <v>782000</v>
      </c>
    </row>
    <row r="506" customFormat="false" ht="13.5" hidden="false" customHeight="false" outlineLevel="0" collapsed="false">
      <c r="A506" s="25" t="n">
        <v>40070</v>
      </c>
      <c r="B506" s="26" t="n">
        <v>10345</v>
      </c>
      <c r="C506" s="26" t="n">
        <v>10175</v>
      </c>
      <c r="D506" s="24" t="n">
        <v>10210</v>
      </c>
      <c r="E506" s="24" t="n">
        <v>10165</v>
      </c>
      <c r="F506" s="17" t="n">
        <f aca="false">IF(C506="","",(C504+C505+C506)/3)</f>
        <v>10371.6666666667</v>
      </c>
      <c r="G506" s="18" t="str">
        <f aca="false">IF(D506="","",IF(D506&gt;F506,"売","買"))</f>
        <v>買</v>
      </c>
      <c r="H506" s="18" t="n">
        <f aca="false">IF(OR(G506="",B507=""),"",IF(G506="買",B507-E506,E506-B507))</f>
        <v>65</v>
      </c>
      <c r="I506" s="18" t="n">
        <f aca="false">IF(H506="","",I505+H506)</f>
        <v>7885</v>
      </c>
      <c r="J506" s="18" t="n">
        <f aca="false">IF(I506="","",I506*100)</f>
        <v>788500</v>
      </c>
    </row>
    <row r="507" customFormat="false" ht="13.5" hidden="false" customHeight="false" outlineLevel="0" collapsed="false">
      <c r="A507" s="25" t="n">
        <v>40071</v>
      </c>
      <c r="B507" s="26" t="n">
        <v>10230</v>
      </c>
      <c r="C507" s="26" t="n">
        <v>10190</v>
      </c>
      <c r="D507" s="24" t="n">
        <v>10200</v>
      </c>
      <c r="E507" s="24" t="n">
        <v>10165</v>
      </c>
      <c r="F507" s="17" t="n">
        <f aca="false">IF(C507="","",(C505+C506+C507)/3)</f>
        <v>10258.3333333333</v>
      </c>
      <c r="G507" s="18" t="str">
        <f aca="false">IF(D507="","",IF(D507&gt;F507,"売","買"))</f>
        <v>買</v>
      </c>
      <c r="H507" s="18" t="n">
        <f aca="false">IF(OR(G507="",B508=""),"",IF(G507="買",B508-E507,E507-B508))</f>
        <v>70</v>
      </c>
      <c r="I507" s="18" t="n">
        <f aca="false">IF(H507="","",I506+H507)</f>
        <v>7955</v>
      </c>
      <c r="J507" s="18" t="n">
        <f aca="false">IF(I507="","",I507*100)</f>
        <v>795500</v>
      </c>
    </row>
    <row r="508" customFormat="false" ht="13.5" hidden="false" customHeight="false" outlineLevel="0" collapsed="false">
      <c r="A508" s="25" t="n">
        <v>40072</v>
      </c>
      <c r="B508" s="26" t="n">
        <v>10235</v>
      </c>
      <c r="C508" s="26" t="n">
        <v>10215</v>
      </c>
      <c r="D508" s="24" t="n">
        <v>10220</v>
      </c>
      <c r="E508" s="24" t="n">
        <v>10230</v>
      </c>
      <c r="F508" s="17" t="n">
        <f aca="false">IF(C508="","",(C506+C507+C508)/3)</f>
        <v>10193.3333333333</v>
      </c>
      <c r="G508" s="18" t="str">
        <f aca="false">IF(D508="","",IF(D508&gt;F508,"売","買"))</f>
        <v>売</v>
      </c>
      <c r="H508" s="18" t="n">
        <f aca="false">IF(OR(G508="",B509=""),"",IF(G508="買",B509-E508,E508-B509))</f>
        <v>-130</v>
      </c>
      <c r="I508" s="18" t="n">
        <f aca="false">IF(H508="","",I507+H508)</f>
        <v>7825</v>
      </c>
      <c r="J508" s="18" t="n">
        <f aca="false">IF(I508="","",I508*100)</f>
        <v>782500</v>
      </c>
    </row>
    <row r="509" customFormat="false" ht="13.5" hidden="false" customHeight="false" outlineLevel="0" collapsed="false">
      <c r="A509" s="25" t="n">
        <v>40073</v>
      </c>
      <c r="B509" s="26" t="n">
        <v>10360</v>
      </c>
      <c r="C509" s="26" t="n">
        <v>10380</v>
      </c>
      <c r="D509" s="24" t="n">
        <v>10370</v>
      </c>
      <c r="E509" s="24" t="n">
        <v>10385</v>
      </c>
      <c r="F509" s="17" t="n">
        <f aca="false">IF(C509="","",(C507+C508+C509)/3)</f>
        <v>10261.6666666667</v>
      </c>
      <c r="G509" s="18" t="str">
        <f aca="false">IF(D509="","",IF(D509&gt;F509,"売","買"))</f>
        <v>売</v>
      </c>
      <c r="H509" s="18" t="n">
        <f aca="false">IF(OR(G509="",B510=""),"",IF(G509="買",B510-E509,E509-B510))</f>
        <v>55</v>
      </c>
      <c r="I509" s="18" t="n">
        <f aca="false">IF(H509="","",I508+H509)</f>
        <v>7880</v>
      </c>
      <c r="J509" s="18" t="n">
        <f aca="false">IF(I509="","",I509*100)</f>
        <v>788000</v>
      </c>
    </row>
    <row r="510" customFormat="false" ht="13.5" hidden="false" customHeight="false" outlineLevel="0" collapsed="false">
      <c r="A510" s="25" t="n">
        <v>40074</v>
      </c>
      <c r="B510" s="26" t="n">
        <v>10330</v>
      </c>
      <c r="C510" s="26" t="n">
        <v>10340</v>
      </c>
      <c r="D510" s="24" t="n">
        <v>10340</v>
      </c>
      <c r="E510" s="24" t="n">
        <v>10390</v>
      </c>
      <c r="F510" s="17" t="n">
        <f aca="false">IF(C510="","",(C508+C509+C510)/3)</f>
        <v>10311.6666666667</v>
      </c>
      <c r="G510" s="18" t="str">
        <f aca="false">IF(D510="","",IF(D510&gt;F510,"売","買"))</f>
        <v>売</v>
      </c>
      <c r="H510" s="18" t="n">
        <f aca="false">IF(OR(G510="",B511=""),"",IF(G510="買",B511-E510,E510-B511))</f>
        <v>30</v>
      </c>
      <c r="I510" s="18" t="n">
        <f aca="false">IF(H510="","",I509+H510)</f>
        <v>7910</v>
      </c>
      <c r="J510" s="18" t="n">
        <f aca="false">IF(I510="","",I510*100)</f>
        <v>791000</v>
      </c>
    </row>
    <row r="511" customFormat="false" ht="13.5" hidden="false" customHeight="false" outlineLevel="0" collapsed="false">
      <c r="A511" s="25" t="n">
        <v>40080</v>
      </c>
      <c r="B511" s="26" t="n">
        <v>10360</v>
      </c>
      <c r="C511" s="26" t="n">
        <v>10470</v>
      </c>
      <c r="D511" s="24" t="n">
        <v>10420</v>
      </c>
      <c r="E511" s="24" t="n">
        <v>10450</v>
      </c>
      <c r="F511" s="17" t="n">
        <f aca="false">IF(C511="","",(C509+C510+C511)/3)</f>
        <v>10396.6666666667</v>
      </c>
      <c r="G511" s="18" t="str">
        <f aca="false">IF(D511="","",IF(D511&gt;F511,"売","買"))</f>
        <v>売</v>
      </c>
      <c r="H511" s="18" t="n">
        <f aca="false">IF(OR(G511="",B512=""),"",IF(G511="買",B512-E511,E511-B512))</f>
        <v>105</v>
      </c>
      <c r="I511" s="18" t="n">
        <f aca="false">IF(H511="","",I510+H511)</f>
        <v>8015</v>
      </c>
      <c r="J511" s="18" t="n">
        <f aca="false">IF(I511="","",I511*100)</f>
        <v>801500</v>
      </c>
    </row>
    <row r="512" customFormat="false" ht="13.5" hidden="false" customHeight="false" outlineLevel="0" collapsed="false">
      <c r="A512" s="25" t="n">
        <v>40081</v>
      </c>
      <c r="B512" s="26" t="n">
        <v>10345</v>
      </c>
      <c r="C512" s="26" t="n">
        <v>10320</v>
      </c>
      <c r="D512" s="24" t="n">
        <v>10310</v>
      </c>
      <c r="E512" s="24" t="n">
        <v>10290</v>
      </c>
      <c r="F512" s="17" t="n">
        <f aca="false">IF(C512="","",(C510+C511+C512)/3)</f>
        <v>10376.6666666667</v>
      </c>
      <c r="G512" s="18" t="str">
        <f aca="false">IF(D512="","",IF(D512&gt;F512,"売","買"))</f>
        <v>買</v>
      </c>
      <c r="H512" s="18" t="n">
        <f aca="false">IF(OR(G512="",B513=""),"",IF(G512="買",B513-E512,E512-B513))</f>
        <v>-205</v>
      </c>
      <c r="I512" s="18" t="n">
        <f aca="false">IF(H512="","",I511+H512)</f>
        <v>7810</v>
      </c>
      <c r="J512" s="18" t="n">
        <f aca="false">IF(I512="","",I512*100)</f>
        <v>781000</v>
      </c>
    </row>
    <row r="513" customFormat="false" ht="13.5" hidden="false" customHeight="false" outlineLevel="0" collapsed="false">
      <c r="A513" s="25" t="n">
        <v>40084</v>
      </c>
      <c r="B513" s="26" t="n">
        <v>10085</v>
      </c>
      <c r="C513" s="26" t="n">
        <v>10015</v>
      </c>
      <c r="D513" s="24" t="n">
        <v>10030</v>
      </c>
      <c r="E513" s="24" t="n">
        <v>10050</v>
      </c>
      <c r="F513" s="17" t="n">
        <f aca="false">IF(C513="","",(C511+C512+C513)/3)</f>
        <v>10268.3333333333</v>
      </c>
      <c r="G513" s="18" t="str">
        <f aca="false">IF(D513="","",IF(D513&gt;F513,"売","買"))</f>
        <v>買</v>
      </c>
      <c r="H513" s="18" t="n">
        <f aca="false">IF(OR(G513="",B514=""),"",IF(G513="買",B514-E513,E513-B514))</f>
        <v>90</v>
      </c>
      <c r="I513" s="18" t="n">
        <f aca="false">IF(H513="","",I512+H513)</f>
        <v>7900</v>
      </c>
      <c r="J513" s="18" t="n">
        <f aca="false">IF(I513="","",I513*100)</f>
        <v>790000</v>
      </c>
    </row>
    <row r="514" customFormat="false" ht="13.5" hidden="false" customHeight="false" outlineLevel="0" collapsed="false">
      <c r="A514" s="25" t="n">
        <v>40085</v>
      </c>
      <c r="B514" s="26" t="n">
        <v>10140</v>
      </c>
      <c r="C514" s="26" t="n">
        <v>10095</v>
      </c>
      <c r="D514" s="24" t="n">
        <v>10090</v>
      </c>
      <c r="E514" s="24" t="n">
        <v>10070</v>
      </c>
      <c r="F514" s="17" t="n">
        <f aca="false">IF(C514="","",(C512+C513+C514)/3)</f>
        <v>10143.3333333333</v>
      </c>
      <c r="G514" s="18" t="str">
        <f aca="false">IF(D514="","",IF(D514&gt;F514,"売","買"))</f>
        <v>買</v>
      </c>
      <c r="H514" s="18" t="n">
        <f aca="false">IF(OR(G514="",B515=""),"",IF(G514="買",B515-E514,E514-B515))</f>
        <v>50</v>
      </c>
      <c r="I514" s="18" t="n">
        <f aca="false">IF(H514="","",I513+H514)</f>
        <v>7950</v>
      </c>
      <c r="J514" s="18" t="n">
        <f aca="false">IF(I514="","",I514*100)</f>
        <v>795000</v>
      </c>
    </row>
    <row r="515" customFormat="false" ht="13.5" hidden="false" customHeight="false" outlineLevel="0" collapsed="false">
      <c r="A515" s="25" t="n">
        <v>40086</v>
      </c>
      <c r="B515" s="26" t="n">
        <v>10120</v>
      </c>
      <c r="C515" s="26" t="n">
        <v>10105</v>
      </c>
      <c r="D515" s="24" t="n">
        <v>10110</v>
      </c>
      <c r="E515" s="24" t="n">
        <v>10120</v>
      </c>
      <c r="F515" s="17" t="n">
        <f aca="false">IF(C515="","",(C513+C514+C515)/3)</f>
        <v>10071.6666666667</v>
      </c>
      <c r="G515" s="18" t="str">
        <f aca="false">IF(D515="","",IF(D515&gt;F515,"売","買"))</f>
        <v>売</v>
      </c>
      <c r="H515" s="18" t="n">
        <f aca="false">IF(OR(G515="",B516=""),"",IF(G515="買",B516-E515,E515-B516))</f>
        <v>65</v>
      </c>
      <c r="I515" s="18" t="n">
        <f aca="false">IF(H515="","",I514+H515)</f>
        <v>8015</v>
      </c>
      <c r="J515" s="18" t="n">
        <f aca="false">IF(I515="","",I515*100)</f>
        <v>801500</v>
      </c>
    </row>
    <row r="516" customFormat="false" ht="13.5" hidden="false" customHeight="false" outlineLevel="0" collapsed="false">
      <c r="A516" s="25" t="n">
        <v>40087</v>
      </c>
      <c r="B516" s="26" t="n">
        <v>10055</v>
      </c>
      <c r="C516" s="26" t="n">
        <v>9985</v>
      </c>
      <c r="D516" s="24" t="n">
        <v>9990</v>
      </c>
      <c r="E516" s="24" t="n">
        <v>9950</v>
      </c>
      <c r="F516" s="17" t="n">
        <f aca="false">IF(C516="","",(C514+C515+C516)/3)</f>
        <v>10061.6666666667</v>
      </c>
      <c r="G516" s="18" t="str">
        <f aca="false">IF(D516="","",IF(D516&gt;F516,"売","買"))</f>
        <v>買</v>
      </c>
      <c r="H516" s="18" t="n">
        <f aca="false">IF(OR(G516="",B517=""),"",IF(G516="買",B517-E516,E516-B517))</f>
        <v>-175</v>
      </c>
      <c r="I516" s="18" t="n">
        <f aca="false">IF(H516="","",I515+H516)</f>
        <v>7840</v>
      </c>
      <c r="J516" s="18" t="n">
        <f aca="false">IF(I516="","",I516*100)</f>
        <v>784000</v>
      </c>
    </row>
    <row r="517" customFormat="false" ht="13.5" hidden="false" customHeight="false" outlineLevel="0" collapsed="false">
      <c r="A517" s="25" t="n">
        <v>40088</v>
      </c>
      <c r="B517" s="26" t="n">
        <v>9775</v>
      </c>
      <c r="C517" s="26" t="n">
        <v>9730</v>
      </c>
      <c r="D517" s="24" t="n">
        <v>9720</v>
      </c>
      <c r="E517" s="24" t="n">
        <v>9690</v>
      </c>
      <c r="F517" s="17" t="n">
        <f aca="false">IF(C517="","",(C515+C516+C517)/3)</f>
        <v>9940</v>
      </c>
      <c r="G517" s="18" t="str">
        <f aca="false">IF(D517="","",IF(D517&gt;F517,"売","買"))</f>
        <v>買</v>
      </c>
      <c r="H517" s="18" t="n">
        <f aca="false">IF(OR(G517="",B518=""),"",IF(G517="買",B518-E517,E517-B518))</f>
        <v>40</v>
      </c>
      <c r="I517" s="18" t="n">
        <f aca="false">IF(H517="","",I516+H517)</f>
        <v>7880</v>
      </c>
      <c r="J517" s="18" t="n">
        <f aca="false">IF(I517="","",I517*100)</f>
        <v>788000</v>
      </c>
    </row>
    <row r="518" customFormat="false" ht="13.5" hidden="false" customHeight="false" outlineLevel="0" collapsed="false">
      <c r="A518" s="25" t="n">
        <v>40091</v>
      </c>
      <c r="B518" s="26" t="n">
        <v>9730</v>
      </c>
      <c r="C518" s="26" t="n">
        <v>9680</v>
      </c>
      <c r="D518" s="24" t="n">
        <v>9670</v>
      </c>
      <c r="E518" s="24" t="n">
        <v>9715</v>
      </c>
      <c r="F518" s="17" t="n">
        <f aca="false">IF(C518="","",(C516+C517+C518)/3)</f>
        <v>9798.33333333333</v>
      </c>
      <c r="G518" s="18" t="str">
        <f aca="false">IF(D518="","",IF(D518&gt;F518,"売","買"))</f>
        <v>買</v>
      </c>
      <c r="H518" s="18" t="n">
        <f aca="false">IF(OR(G518="",B519=""),"",IF(G518="買",B519-E518,E518-B519))</f>
        <v>35</v>
      </c>
      <c r="I518" s="18" t="n">
        <f aca="false">IF(H518="","",I517+H518)</f>
        <v>7915</v>
      </c>
      <c r="J518" s="18" t="n">
        <f aca="false">IF(I518="","",I518*100)</f>
        <v>791500</v>
      </c>
    </row>
    <row r="519" customFormat="false" ht="13.5" hidden="false" customHeight="false" outlineLevel="0" collapsed="false">
      <c r="A519" s="25" t="n">
        <v>40092</v>
      </c>
      <c r="B519" s="26" t="n">
        <v>9750</v>
      </c>
      <c r="C519" s="26" t="n">
        <v>9670</v>
      </c>
      <c r="D519" s="24" t="n">
        <v>9700</v>
      </c>
      <c r="E519" s="24" t="n">
        <v>9780</v>
      </c>
      <c r="F519" s="17" t="n">
        <f aca="false">IF(C519="","",(C517+C518+C519)/3)</f>
        <v>9693.33333333333</v>
      </c>
      <c r="G519" s="18" t="str">
        <f aca="false">IF(D519="","",IF(D519&gt;F519,"売","買"))</f>
        <v>売</v>
      </c>
      <c r="H519" s="18" t="n">
        <f aca="false">IF(OR(G519="",B520=""),"",IF(G519="買",B520-E519,E519-B520))</f>
        <v>10</v>
      </c>
      <c r="I519" s="18" t="n">
        <f aca="false">IF(H519="","",I518+H519)</f>
        <v>7925</v>
      </c>
      <c r="J519" s="18" t="n">
        <f aca="false">IF(I519="","",I519*100)</f>
        <v>792500</v>
      </c>
    </row>
    <row r="520" customFormat="false" ht="13.5" hidden="false" customHeight="false" outlineLevel="0" collapsed="false">
      <c r="A520" s="25" t="n">
        <v>40093</v>
      </c>
      <c r="B520" s="26" t="n">
        <v>9770</v>
      </c>
      <c r="C520" s="26" t="n">
        <v>9805</v>
      </c>
      <c r="D520" s="24" t="n">
        <v>9790</v>
      </c>
      <c r="E520" s="24" t="n">
        <v>9750</v>
      </c>
      <c r="F520" s="17" t="n">
        <f aca="false">IF(C520="","",(C518+C519+C520)/3)</f>
        <v>9718.33333333333</v>
      </c>
      <c r="G520" s="18" t="str">
        <f aca="false">IF(D520="","",IF(D520&gt;F520,"売","買"))</f>
        <v>売</v>
      </c>
      <c r="H520" s="18" t="n">
        <f aca="false">IF(OR(G520="",B521=""),"",IF(G520="買",B521-E520,E520-B521))</f>
        <v>-30</v>
      </c>
      <c r="I520" s="18" t="n">
        <f aca="false">IF(H520="","",I519+H520)</f>
        <v>7895</v>
      </c>
      <c r="J520" s="18" t="n">
        <f aca="false">IF(I520="","",I520*100)</f>
        <v>789500</v>
      </c>
    </row>
    <row r="521" customFormat="false" ht="13.5" hidden="false" customHeight="false" outlineLevel="0" collapsed="false">
      <c r="A521" s="25" t="n">
        <v>40094</v>
      </c>
      <c r="B521" s="26" t="n">
        <v>9780</v>
      </c>
      <c r="C521" s="26" t="n">
        <v>9865</v>
      </c>
      <c r="D521" s="24" t="n">
        <v>9875</v>
      </c>
      <c r="E521" s="24" t="n">
        <v>9910</v>
      </c>
      <c r="F521" s="17" t="n">
        <f aca="false">IF(C521="","",(C519+C520+C521)/3)</f>
        <v>9780</v>
      </c>
      <c r="G521" s="18" t="str">
        <f aca="false">IF(D521="","",IF(D521&gt;F521,"売","買"))</f>
        <v>売</v>
      </c>
      <c r="H521" s="18" t="n">
        <f aca="false">IF(OR(G521="",B522=""),"",IF(G521="買",B522-E521,E521-B522))</f>
        <v>35</v>
      </c>
      <c r="I521" s="18" t="n">
        <f aca="false">IF(H521="","",I520+H521)</f>
        <v>7930</v>
      </c>
      <c r="J521" s="18" t="n">
        <f aca="false">IF(I521="","",I521*100)</f>
        <v>793000</v>
      </c>
    </row>
    <row r="522" customFormat="false" ht="13.5" hidden="false" customHeight="false" outlineLevel="0" collapsed="false">
      <c r="A522" s="25" t="n">
        <v>40095</v>
      </c>
      <c r="B522" s="26" t="n">
        <v>9875</v>
      </c>
      <c r="C522" s="26" t="n">
        <v>10010</v>
      </c>
      <c r="D522" s="24" t="n">
        <v>10020</v>
      </c>
      <c r="E522" s="24" t="n">
        <v>9985</v>
      </c>
      <c r="F522" s="17" t="n">
        <f aca="false">IF(C522="","",(C520+C521+C522)/3)</f>
        <v>9893.33333333333</v>
      </c>
      <c r="G522" s="18" t="str">
        <f aca="false">IF(D522="","",IF(D522&gt;F522,"売","買"))</f>
        <v>売</v>
      </c>
      <c r="H522" s="18" t="n">
        <f aca="false">IF(OR(G522="",B523=""),"",IF(G522="買",B523-E522,E522-B523))</f>
        <v>-65</v>
      </c>
      <c r="I522" s="18" t="n">
        <f aca="false">IF(H522="","",I521+H522)</f>
        <v>7865</v>
      </c>
      <c r="J522" s="18" t="n">
        <f aca="false">IF(I522="","",I522*100)</f>
        <v>786500</v>
      </c>
    </row>
    <row r="523" customFormat="false" ht="13.5" hidden="false" customHeight="false" outlineLevel="0" collapsed="false">
      <c r="A523" s="25" t="n">
        <v>40099</v>
      </c>
      <c r="B523" s="26" t="n">
        <v>10050</v>
      </c>
      <c r="C523" s="26" t="n">
        <v>10080</v>
      </c>
      <c r="D523" s="24" t="n">
        <v>10105</v>
      </c>
      <c r="E523" s="24" t="n">
        <v>10060</v>
      </c>
      <c r="F523" s="17" t="n">
        <f aca="false">IF(C523="","",(C521+C522+C523)/3)</f>
        <v>9985</v>
      </c>
      <c r="G523" s="18" t="str">
        <f aca="false">IF(D523="","",IF(D523&gt;F523,"売","買"))</f>
        <v>売</v>
      </c>
      <c r="H523" s="18" t="n">
        <f aca="false">IF(OR(G523="",B524=""),"",IF(G523="買",B524-E523,E523-B524))</f>
        <v>-50</v>
      </c>
      <c r="I523" s="18" t="n">
        <f aca="false">IF(H523="","",I522+H523)</f>
        <v>7815</v>
      </c>
      <c r="J523" s="18" t="n">
        <f aca="false">IF(I523="","",I523*100)</f>
        <v>781500</v>
      </c>
    </row>
    <row r="524" customFormat="false" ht="13.5" hidden="false" customHeight="false" outlineLevel="0" collapsed="false">
      <c r="A524" s="25" t="n">
        <v>40100</v>
      </c>
      <c r="B524" s="26" t="n">
        <v>10110</v>
      </c>
      <c r="C524" s="26" t="n">
        <v>10085</v>
      </c>
      <c r="D524" s="24" t="n">
        <v>10095</v>
      </c>
      <c r="E524" s="24" t="n">
        <v>10150</v>
      </c>
      <c r="F524" s="17" t="n">
        <f aca="false">IF(C524="","",(C522+C523+C524)/3)</f>
        <v>10058.3333333333</v>
      </c>
      <c r="G524" s="18" t="str">
        <f aca="false">IF(D524="","",IF(D524&gt;F524,"売","買"))</f>
        <v>売</v>
      </c>
      <c r="H524" s="18" t="n">
        <f aca="false">IF(OR(G524="",B525=""),"",IF(G524="買",B525-E524,E524-B525))</f>
        <v>-65</v>
      </c>
      <c r="I524" s="18" t="n">
        <f aca="false">IF(H524="","",I523+H524)</f>
        <v>7750</v>
      </c>
      <c r="J524" s="18" t="n">
        <f aca="false">IF(I524="","",I524*100)</f>
        <v>775000</v>
      </c>
    </row>
    <row r="525" customFormat="false" ht="13.5" hidden="false" customHeight="false" outlineLevel="0" collapsed="false">
      <c r="A525" s="25" t="n">
        <v>40101</v>
      </c>
      <c r="B525" s="26" t="n">
        <v>10215</v>
      </c>
      <c r="C525" s="26" t="n">
        <v>10245</v>
      </c>
      <c r="D525" s="24" t="n">
        <v>10240</v>
      </c>
      <c r="E525" s="24" t="n">
        <v>10260</v>
      </c>
      <c r="F525" s="17" t="n">
        <f aca="false">IF(C525="","",(C523+C524+C525)/3)</f>
        <v>10136.6666666667</v>
      </c>
      <c r="G525" s="18" t="str">
        <f aca="false">IF(D525="","",IF(D525&gt;F525,"売","買"))</f>
        <v>売</v>
      </c>
      <c r="H525" s="18" t="n">
        <f aca="false">IF(OR(G525="",B526=""),"",IF(G525="買",B526-E525,E525-B526))</f>
        <v>-45</v>
      </c>
      <c r="I525" s="18" t="n">
        <f aca="false">IF(H525="","",I524+H525)</f>
        <v>7705</v>
      </c>
      <c r="J525" s="18" t="n">
        <f aca="false">IF(I525="","",I525*100)</f>
        <v>770500</v>
      </c>
    </row>
    <row r="526" customFormat="false" ht="13.5" hidden="false" customHeight="false" outlineLevel="0" collapsed="false">
      <c r="A526" s="25" t="n">
        <v>40102</v>
      </c>
      <c r="B526" s="26" t="n">
        <v>10305</v>
      </c>
      <c r="C526" s="26" t="n">
        <v>10260</v>
      </c>
      <c r="D526" s="24" t="n">
        <v>10300</v>
      </c>
      <c r="E526" s="24" t="n">
        <v>10255</v>
      </c>
      <c r="F526" s="17" t="n">
        <f aca="false">IF(C526="","",(C524+C525+C526)/3)</f>
        <v>10196.6666666667</v>
      </c>
      <c r="G526" s="18" t="str">
        <f aca="false">IF(D526="","",IF(D526&gt;F526,"売","買"))</f>
        <v>売</v>
      </c>
      <c r="H526" s="18" t="n">
        <f aca="false">IF(OR(G526="",B527=""),"",IF(G526="買",B527-E526,E526-B527))</f>
        <v>70</v>
      </c>
      <c r="I526" s="18" t="n">
        <f aca="false">IF(H526="","",I525+H526)</f>
        <v>7775</v>
      </c>
      <c r="J526" s="18" t="n">
        <f aca="false">IF(I526="","",I526*100)</f>
        <v>777500</v>
      </c>
    </row>
    <row r="527" customFormat="false" ht="13.5" hidden="false" customHeight="false" outlineLevel="0" collapsed="false">
      <c r="A527" s="25" t="n">
        <v>40105</v>
      </c>
      <c r="B527" s="26" t="n">
        <v>10185</v>
      </c>
      <c r="C527" s="26" t="n">
        <v>10255</v>
      </c>
      <c r="D527" s="24" t="n">
        <v>10275</v>
      </c>
      <c r="E527" s="24" t="n">
        <v>10320</v>
      </c>
      <c r="F527" s="17" t="n">
        <f aca="false">IF(C527="","",(C525+C526+C527)/3)</f>
        <v>10253.3333333333</v>
      </c>
      <c r="G527" s="18" t="str">
        <f aca="false">IF(D527="","",IF(D527&gt;F527,"売","買"))</f>
        <v>売</v>
      </c>
      <c r="H527" s="18" t="n">
        <f aca="false">IF(OR(G527="",B528=""),"",IF(G527="買",B528-E527,E527-B528))</f>
        <v>-30</v>
      </c>
      <c r="I527" s="18" t="n">
        <f aca="false">IF(H527="","",I526+H527)</f>
        <v>7745</v>
      </c>
      <c r="J527" s="18" t="n">
        <f aca="false">IF(I527="","",I527*100)</f>
        <v>774500</v>
      </c>
    </row>
    <row r="528" customFormat="false" ht="13.5" hidden="false" customHeight="false" outlineLevel="0" collapsed="false">
      <c r="A528" s="25" t="n">
        <v>40106</v>
      </c>
      <c r="B528" s="26" t="n">
        <v>10350</v>
      </c>
      <c r="C528" s="26" t="n">
        <v>10330</v>
      </c>
      <c r="D528" s="24" t="n">
        <v>10325</v>
      </c>
      <c r="E528" s="24" t="n">
        <v>10280</v>
      </c>
      <c r="F528" s="17" t="n">
        <f aca="false">IF(C528="","",(C526+C527+C528)/3)</f>
        <v>10281.6666666667</v>
      </c>
      <c r="G528" s="18" t="str">
        <f aca="false">IF(D528="","",IF(D528&gt;F528,"売","買"))</f>
        <v>売</v>
      </c>
      <c r="H528" s="18" t="n">
        <f aca="false">IF(OR(G528="",B529=""),"",IF(G528="買",B529-E528,E528-B529))</f>
        <v>-10</v>
      </c>
      <c r="I528" s="18" t="n">
        <f aca="false">IF(H528="","",I527+H528)</f>
        <v>7735</v>
      </c>
      <c r="J528" s="18" t="n">
        <f aca="false">IF(I528="","",I528*100)</f>
        <v>773500</v>
      </c>
    </row>
    <row r="529" customFormat="false" ht="13.5" hidden="false" customHeight="false" outlineLevel="0" collapsed="false">
      <c r="A529" s="25" t="n">
        <v>40107</v>
      </c>
      <c r="B529" s="26" t="n">
        <v>10290</v>
      </c>
      <c r="C529" s="26" t="n">
        <v>10335</v>
      </c>
      <c r="D529" s="24" t="n">
        <v>10335</v>
      </c>
      <c r="E529" s="24" t="n">
        <v>10285</v>
      </c>
      <c r="F529" s="17" t="n">
        <f aca="false">IF(C529="","",(C527+C528+C529)/3)</f>
        <v>10306.6666666667</v>
      </c>
      <c r="G529" s="18" t="str">
        <f aca="false">IF(D529="","",IF(D529&gt;F529,"売","買"))</f>
        <v>売</v>
      </c>
      <c r="H529" s="18" t="n">
        <f aca="false">IF(OR(G529="",B530=""),"",IF(G529="買",B530-E529,E529-B530))</f>
        <v>45</v>
      </c>
      <c r="I529" s="18" t="n">
        <f aca="false">IF(H529="","",I528+H529)</f>
        <v>7780</v>
      </c>
      <c r="J529" s="18" t="n">
        <f aca="false">IF(I529="","",I529*100)</f>
        <v>778000</v>
      </c>
    </row>
    <row r="530" customFormat="false" ht="13.5" hidden="false" customHeight="false" outlineLevel="0" collapsed="false">
      <c r="A530" s="25" t="n">
        <v>40108</v>
      </c>
      <c r="B530" s="26" t="n">
        <v>10240</v>
      </c>
      <c r="C530" s="26" t="n">
        <v>10265</v>
      </c>
      <c r="D530" s="24" t="n">
        <v>10255</v>
      </c>
      <c r="E530" s="24" t="n">
        <v>10250</v>
      </c>
      <c r="F530" s="17" t="n">
        <f aca="false">IF(C530="","",(C528+C529+C530)/3)</f>
        <v>10310</v>
      </c>
      <c r="G530" s="18" t="str">
        <f aca="false">IF(D530="","",IF(D530&gt;F530,"売","買"))</f>
        <v>買</v>
      </c>
      <c r="H530" s="18" t="n">
        <f aca="false">IF(OR(G530="",B531=""),"",IF(G530="買",B531-E530,E530-B531))</f>
        <v>90</v>
      </c>
      <c r="I530" s="18" t="n">
        <f aca="false">IF(H530="","",I529+H530)</f>
        <v>7870</v>
      </c>
      <c r="J530" s="18" t="n">
        <f aca="false">IF(I530="","",I530*100)</f>
        <v>787000</v>
      </c>
    </row>
    <row r="531" customFormat="false" ht="13.5" hidden="false" customHeight="false" outlineLevel="0" collapsed="false">
      <c r="A531" s="25" t="n">
        <v>40109</v>
      </c>
      <c r="B531" s="26" t="n">
        <v>10340</v>
      </c>
      <c r="C531" s="26" t="n">
        <v>10300</v>
      </c>
      <c r="D531" s="24" t="n">
        <v>10320</v>
      </c>
      <c r="E531" s="24" t="n">
        <v>10290</v>
      </c>
      <c r="F531" s="17" t="n">
        <f aca="false">IF(C531="","",(C529+C530+C531)/3)</f>
        <v>10300</v>
      </c>
      <c r="G531" s="18" t="str">
        <f aca="false">IF(D531="","",IF(D531&gt;F531,"売","買"))</f>
        <v>売</v>
      </c>
      <c r="H531" s="18" t="n">
        <f aca="false">IF(OR(G531="",B532=""),"",IF(G531="買",B532-E531,E531-B532))</f>
        <v>10</v>
      </c>
      <c r="I531" s="18" t="n">
        <f aca="false">IF(H531="","",I530+H531)</f>
        <v>7880</v>
      </c>
      <c r="J531" s="18" t="n">
        <f aca="false">IF(I531="","",I531*100)</f>
        <v>788000</v>
      </c>
    </row>
    <row r="532" customFormat="false" ht="13.5" hidden="false" customHeight="false" outlineLevel="0" collapsed="false">
      <c r="A532" s="25" t="n">
        <v>40112</v>
      </c>
      <c r="B532" s="26" t="n">
        <v>10280</v>
      </c>
      <c r="C532" s="26" t="n">
        <v>10365</v>
      </c>
      <c r="D532" s="24" t="n">
        <v>10345</v>
      </c>
      <c r="E532" s="24" t="n">
        <v>10395</v>
      </c>
      <c r="F532" s="17" t="n">
        <f aca="false">IF(C532="","",(C530+C531+C532)/3)</f>
        <v>10310</v>
      </c>
      <c r="G532" s="18" t="str">
        <f aca="false">IF(D532="","",IF(D532&gt;F532,"売","買"))</f>
        <v>売</v>
      </c>
      <c r="H532" s="18" t="n">
        <f aca="false">IF(OR(G532="",B533=""),"",IF(G532="買",B533-E532,E532-B533))</f>
        <v>115</v>
      </c>
      <c r="I532" s="18" t="n">
        <f aca="false">IF(H532="","",I531+H532)</f>
        <v>7995</v>
      </c>
      <c r="J532" s="18" t="n">
        <f aca="false">IF(I532="","",I532*100)</f>
        <v>799500</v>
      </c>
    </row>
    <row r="533" customFormat="false" ht="13.5" hidden="false" customHeight="false" outlineLevel="0" collapsed="false">
      <c r="A533" s="25" t="n">
        <v>40113</v>
      </c>
      <c r="B533" s="26" t="n">
        <v>10280</v>
      </c>
      <c r="C533" s="26" t="n">
        <v>10240</v>
      </c>
      <c r="D533" s="24" t="n">
        <v>10245</v>
      </c>
      <c r="E533" s="24" t="n">
        <v>10240</v>
      </c>
      <c r="F533" s="17" t="n">
        <f aca="false">IF(C533="","",(C531+C532+C533)/3)</f>
        <v>10301.6666666667</v>
      </c>
      <c r="G533" s="18" t="str">
        <f aca="false">IF(D533="","",IF(D533&gt;F533,"売","買"))</f>
        <v>買</v>
      </c>
      <c r="H533" s="18" t="n">
        <f aca="false">IF(OR(G533="",B534=""),"",IF(G533="買",B534-E533,E533-B534))</f>
        <v>-45</v>
      </c>
      <c r="I533" s="18" t="n">
        <f aca="false">IF(H533="","",I532+H533)</f>
        <v>7950</v>
      </c>
      <c r="J533" s="18" t="n">
        <f aca="false">IF(I533="","",I533*100)</f>
        <v>795000</v>
      </c>
    </row>
    <row r="534" customFormat="false" ht="13.5" hidden="false" customHeight="false" outlineLevel="0" collapsed="false">
      <c r="A534" s="25" t="n">
        <v>40114</v>
      </c>
      <c r="B534" s="26" t="n">
        <v>10195</v>
      </c>
      <c r="C534" s="26" t="n">
        <v>10080</v>
      </c>
      <c r="D534" s="24" t="n">
        <v>10085</v>
      </c>
      <c r="E534" s="24" t="n">
        <v>9985</v>
      </c>
      <c r="F534" s="17" t="n">
        <f aca="false">IF(C534="","",(C532+C533+C534)/3)</f>
        <v>10228.3333333333</v>
      </c>
      <c r="G534" s="18" t="str">
        <f aca="false">IF(D534="","",IF(D534&gt;F534,"売","買"))</f>
        <v>買</v>
      </c>
      <c r="H534" s="18" t="n">
        <f aca="false">IF(OR(G534="",B535=""),"",IF(G534="買",B535-E534,E534-B535))</f>
        <v>-105</v>
      </c>
      <c r="I534" s="18" t="n">
        <f aca="false">IF(H534="","",I533+H534)</f>
        <v>7845</v>
      </c>
      <c r="J534" s="18" t="n">
        <f aca="false">IF(I534="","",I534*100)</f>
        <v>784500</v>
      </c>
    </row>
    <row r="535" customFormat="false" ht="13.5" hidden="false" customHeight="false" outlineLevel="0" collapsed="false">
      <c r="A535" s="25" t="n">
        <v>40115</v>
      </c>
      <c r="B535" s="26" t="n">
        <v>9880</v>
      </c>
      <c r="C535" s="26" t="n">
        <v>9850</v>
      </c>
      <c r="D535" s="24" t="n">
        <v>9880</v>
      </c>
      <c r="E535" s="28" t="n">
        <v>9900</v>
      </c>
      <c r="F535" s="17" t="n">
        <f aca="false">IF(C535="","",(C533+C534+C535)/3)</f>
        <v>10056.6666666667</v>
      </c>
      <c r="G535" s="18" t="str">
        <f aca="false">IF(D535="","",IF(D535&gt;F535,"売","買"))</f>
        <v>買</v>
      </c>
      <c r="H535" s="18" t="n">
        <f aca="false">IF(OR(G535="",B536=""),"",IF(G535="買",B536-E535,E535-B536))</f>
        <v>150</v>
      </c>
      <c r="I535" s="18" t="n">
        <f aca="false">IF(H535="","",I534+H535)</f>
        <v>7995</v>
      </c>
      <c r="J535" s="18" t="n">
        <f aca="false">IF(I535="","",I535*100)</f>
        <v>799500</v>
      </c>
    </row>
    <row r="536" customFormat="false" ht="13.5" hidden="false" customHeight="false" outlineLevel="0" collapsed="false">
      <c r="A536" s="25" t="n">
        <v>40116</v>
      </c>
      <c r="B536" s="29" t="n">
        <v>10050</v>
      </c>
      <c r="C536" s="29" t="n">
        <v>10005</v>
      </c>
      <c r="D536" s="24" t="n">
        <v>9995</v>
      </c>
      <c r="E536" s="24" t="n">
        <v>9960</v>
      </c>
      <c r="F536" s="17" t="n">
        <f aca="false">IF(C536="","",(C534+C535+C536)/3)</f>
        <v>9978.33333333333</v>
      </c>
      <c r="G536" s="18" t="str">
        <f aca="false">IF(D536="","",IF(D536&gt;F536,"売","買"))</f>
        <v>売</v>
      </c>
      <c r="H536" s="18" t="n">
        <f aca="false">IF(OR(G536="",B537=""),"",IF(G536="買",B537-E536,E536-B537))</f>
        <v>245</v>
      </c>
      <c r="I536" s="18" t="n">
        <f aca="false">IF(H536="","",I535+H536)</f>
        <v>8240</v>
      </c>
      <c r="J536" s="18" t="n">
        <f aca="false">IF(I536="","",I536*100)</f>
        <v>824000</v>
      </c>
    </row>
    <row r="537" customFormat="false" ht="13.5" hidden="false" customHeight="false" outlineLevel="0" collapsed="false">
      <c r="A537" s="25" t="n">
        <v>40119</v>
      </c>
      <c r="B537" s="30" t="n">
        <v>9715</v>
      </c>
      <c r="C537" s="31" t="n">
        <v>9830</v>
      </c>
      <c r="D537" s="24" t="n">
        <v>9825</v>
      </c>
      <c r="E537" s="24" t="n">
        <v>9830</v>
      </c>
      <c r="F537" s="17" t="n">
        <f aca="false">IF(C537="","",(C535+C536+C537)/3)</f>
        <v>9895</v>
      </c>
      <c r="G537" s="18" t="str">
        <f aca="false">IF(D537="","",IF(D537&gt;F537,"売","買"))</f>
        <v>買</v>
      </c>
      <c r="H537" s="18" t="n">
        <f aca="false">IF(OR(G537="",B538=""),"",IF(G537="買",B538-E537,E537-B538))</f>
        <v>-45</v>
      </c>
      <c r="I537" s="18" t="n">
        <f aca="false">IF(H537="","",I536+H537)</f>
        <v>8195</v>
      </c>
      <c r="J537" s="18" t="n">
        <f aca="false">IF(I537="","",I537*100)</f>
        <v>819500</v>
      </c>
    </row>
    <row r="538" customFormat="false" ht="13.5" hidden="false" customHeight="false" outlineLevel="0" collapsed="false">
      <c r="A538" s="25" t="n">
        <v>40121</v>
      </c>
      <c r="B538" s="26" t="n">
        <v>9785</v>
      </c>
      <c r="C538" s="26" t="n">
        <v>9825</v>
      </c>
      <c r="D538" s="24" t="n">
        <v>9835</v>
      </c>
      <c r="E538" s="24" t="n">
        <v>9885</v>
      </c>
      <c r="F538" s="17" t="n">
        <f aca="false">IF(C538="","",(C536+C537+C538)/3)</f>
        <v>9886.66666666667</v>
      </c>
      <c r="G538" s="18" t="str">
        <f aca="false">IF(D538="","",IF(D538&gt;F538,"売","買"))</f>
        <v>買</v>
      </c>
      <c r="H538" s="18" t="n">
        <f aca="false">IF(OR(G538="",B539=""),"",IF(G538="買",B539-E538,E538-B539))</f>
        <v>-100</v>
      </c>
      <c r="I538" s="18" t="n">
        <f aca="false">IF(H538="","",I537+H538)</f>
        <v>8095</v>
      </c>
      <c r="J538" s="18" t="n">
        <f aca="false">IF(I538="","",I538*100)</f>
        <v>809500</v>
      </c>
    </row>
    <row r="539" customFormat="false" ht="13.5" hidden="false" customHeight="false" outlineLevel="0" collapsed="false">
      <c r="A539" s="25" t="n">
        <v>40122</v>
      </c>
      <c r="B539" s="26" t="n">
        <v>9785</v>
      </c>
      <c r="C539" s="26" t="n">
        <v>9710</v>
      </c>
      <c r="D539" s="24" t="n">
        <v>9710</v>
      </c>
      <c r="E539" s="24" t="n">
        <v>9735</v>
      </c>
      <c r="F539" s="17" t="n">
        <f aca="false">IF(C539="","",(C537+C538+C539)/3)</f>
        <v>9788.33333333333</v>
      </c>
      <c r="G539" s="18" t="str">
        <f aca="false">IF(D539="","",IF(D539&gt;F539,"売","買"))</f>
        <v>買</v>
      </c>
      <c r="H539" s="18" t="n">
        <f aca="false">IF(OR(G539="",B540=""),"",IF(G539="買",B540-E539,E539-B540))</f>
        <v>100</v>
      </c>
      <c r="I539" s="18" t="n">
        <f aca="false">IF(H539="","",I538+H539)</f>
        <v>8195</v>
      </c>
      <c r="J539" s="18" t="n">
        <f aca="false">IF(I539="","",I539*100)</f>
        <v>819500</v>
      </c>
    </row>
    <row r="540" customFormat="false" ht="13.5" hidden="false" customHeight="false" outlineLevel="0" collapsed="false">
      <c r="A540" s="25" t="n">
        <v>40123</v>
      </c>
      <c r="B540" s="26" t="n">
        <v>9835</v>
      </c>
      <c r="C540" s="26" t="n">
        <v>9780</v>
      </c>
      <c r="D540" s="24" t="n">
        <v>9790</v>
      </c>
      <c r="E540" s="24" t="n">
        <v>9760</v>
      </c>
      <c r="F540" s="17" t="n">
        <f aca="false">IF(C540="","",(C538+C539+C540)/3)</f>
        <v>9771.66666666667</v>
      </c>
      <c r="G540" s="18" t="str">
        <f aca="false">IF(D540="","",IF(D540&gt;F540,"売","買"))</f>
        <v>売</v>
      </c>
      <c r="H540" s="18" t="n">
        <f aca="false">IF(OR(G540="",B541=""),"",IF(G540="買",B541-E540,E540-B541))</f>
        <v>5</v>
      </c>
      <c r="I540" s="18" t="n">
        <f aca="false">IF(H540="","",I539+H540)</f>
        <v>8200</v>
      </c>
      <c r="J540" s="18" t="n">
        <f aca="false">IF(I540="","",I540*100)</f>
        <v>820000</v>
      </c>
    </row>
    <row r="541" customFormat="false" ht="13.5" hidden="false" customHeight="false" outlineLevel="0" collapsed="false">
      <c r="A541" s="25" t="n">
        <v>40126</v>
      </c>
      <c r="B541" s="26" t="n">
        <v>9755</v>
      </c>
      <c r="C541" s="26" t="n">
        <v>9800</v>
      </c>
      <c r="D541" s="24" t="n">
        <v>9815</v>
      </c>
      <c r="E541" s="24" t="n">
        <v>9855</v>
      </c>
      <c r="F541" s="17" t="n">
        <f aca="false">IF(C541="","",(C539+C540+C541)/3)</f>
        <v>9763.33333333333</v>
      </c>
      <c r="G541" s="18" t="str">
        <f aca="false">IF(D541="","",IF(D541&gt;F541,"売","買"))</f>
        <v>売</v>
      </c>
      <c r="H541" s="18" t="n">
        <f aca="false">IF(OR(G541="",B542=""),"",IF(G541="買",B542-E541,E541-B542))</f>
        <v>-65</v>
      </c>
      <c r="I541" s="18" t="n">
        <f aca="false">IF(H541="","",I540+H541)</f>
        <v>8135</v>
      </c>
      <c r="J541" s="18" t="n">
        <f aca="false">IF(I541="","",I541*100)</f>
        <v>813500</v>
      </c>
    </row>
    <row r="542" customFormat="false" ht="13.5" hidden="false" customHeight="false" outlineLevel="0" collapsed="false">
      <c r="A542" s="25" t="n">
        <v>40127</v>
      </c>
      <c r="B542" s="26" t="n">
        <v>9920</v>
      </c>
      <c r="C542" s="26" t="n">
        <v>9875</v>
      </c>
      <c r="D542" s="24" t="n">
        <v>9860</v>
      </c>
      <c r="E542" s="24" t="n">
        <v>9890</v>
      </c>
      <c r="F542" s="17" t="n">
        <f aca="false">IF(C542="","",(C540+C541+C542)/3)</f>
        <v>9818.33333333333</v>
      </c>
      <c r="G542" s="18" t="str">
        <f aca="false">IF(D542="","",IF(D542&gt;F542,"売","買"))</f>
        <v>売</v>
      </c>
      <c r="H542" s="18" t="n">
        <f aca="false">IF(OR(G542="",B543=""),"",IF(G542="買",B543-E542,E542-B543))</f>
        <v>-35</v>
      </c>
      <c r="I542" s="18" t="n">
        <f aca="false">IF(H542="","",I541+H542)</f>
        <v>8100</v>
      </c>
      <c r="J542" s="18" t="n">
        <f aca="false">IF(I542="","",I542*100)</f>
        <v>810000</v>
      </c>
    </row>
    <row r="543" customFormat="false" ht="13.5" hidden="false" customHeight="false" outlineLevel="0" collapsed="false">
      <c r="A543" s="25" t="n">
        <v>40128</v>
      </c>
      <c r="B543" s="26" t="n">
        <v>9925</v>
      </c>
      <c r="C543" s="26" t="n">
        <v>9875</v>
      </c>
      <c r="D543" s="24" t="n">
        <v>9910</v>
      </c>
      <c r="E543" s="24" t="n">
        <v>9960</v>
      </c>
      <c r="F543" s="17" t="n">
        <f aca="false">IF(C543="","",(C541+C542+C543)/3)</f>
        <v>9850</v>
      </c>
      <c r="G543" s="18" t="str">
        <f aca="false">IF(D543="","",IF(D543&gt;F543,"売","買"))</f>
        <v>売</v>
      </c>
      <c r="H543" s="18" t="n">
        <f aca="false">IF(OR(G543="",B544=""),"",IF(G543="買",B544-E543,E543-B544))</f>
        <v>30</v>
      </c>
      <c r="I543" s="18" t="n">
        <f aca="false">IF(H543="","",I542+H543)</f>
        <v>8130</v>
      </c>
      <c r="J543" s="18" t="n">
        <f aca="false">IF(I543="","",I543*100)</f>
        <v>813000</v>
      </c>
    </row>
    <row r="544" customFormat="false" ht="13.5" hidden="false" customHeight="false" outlineLevel="0" collapsed="false">
      <c r="A544" s="25" t="n">
        <v>40129</v>
      </c>
      <c r="B544" s="26" t="n">
        <v>9930</v>
      </c>
      <c r="C544" s="26" t="n">
        <v>9795</v>
      </c>
      <c r="D544" s="24" t="n">
        <v>9790</v>
      </c>
      <c r="E544" s="24" t="n">
        <v>9770</v>
      </c>
      <c r="F544" s="17" t="n">
        <f aca="false">IF(C544="","",(C542+C543+C544)/3)</f>
        <v>9848.33333333333</v>
      </c>
      <c r="G544" s="18" t="str">
        <f aca="false">IF(D544="","",IF(D544&gt;F544,"売","買"))</f>
        <v>買</v>
      </c>
      <c r="H544" s="18" t="n">
        <f aca="false">IF(OR(G544="",B545=""),"",IF(G544="買",B545-E544,E544-B545))</f>
        <v>30</v>
      </c>
      <c r="I544" s="18" t="n">
        <f aca="false">IF(H544="","",I543+H544)</f>
        <v>8160</v>
      </c>
      <c r="J544" s="18" t="n">
        <f aca="false">IF(I544="","",I544*100)</f>
        <v>816000</v>
      </c>
    </row>
    <row r="545" customFormat="false" ht="13.5" hidden="false" customHeight="false" outlineLevel="0" collapsed="false">
      <c r="A545" s="25" t="n">
        <v>40130</v>
      </c>
      <c r="B545" s="26" t="n">
        <v>9800</v>
      </c>
      <c r="C545" s="26" t="n">
        <v>9750</v>
      </c>
      <c r="D545" s="24" t="n">
        <v>9770</v>
      </c>
      <c r="E545" s="24" t="n">
        <v>9745</v>
      </c>
      <c r="F545" s="17" t="n">
        <f aca="false">IF(C545="","",(C543+C544+C545)/3)</f>
        <v>9806.66666666667</v>
      </c>
      <c r="G545" s="18" t="str">
        <f aca="false">IF(D545="","",IF(D545&gt;F545,"売","買"))</f>
        <v>買</v>
      </c>
      <c r="H545" s="18" t="n">
        <f aca="false">IF(OR(G545="",B546=""),"",IF(G545="買",B546-E545,E545-B546))</f>
        <v>50</v>
      </c>
      <c r="I545" s="18" t="n">
        <f aca="false">IF(H545="","",I544+H545)</f>
        <v>8210</v>
      </c>
      <c r="J545" s="18" t="n">
        <f aca="false">IF(I545="","",I545*100)</f>
        <v>821000</v>
      </c>
    </row>
    <row r="546" customFormat="false" ht="13.5" hidden="false" customHeight="false" outlineLevel="0" collapsed="false">
      <c r="A546" s="25" t="n">
        <v>40133</v>
      </c>
      <c r="B546" s="26" t="n">
        <v>9795</v>
      </c>
      <c r="C546" s="26" t="n">
        <v>9800</v>
      </c>
      <c r="D546" s="24" t="n">
        <v>9820</v>
      </c>
      <c r="E546" s="24" t="n">
        <v>9820</v>
      </c>
      <c r="F546" s="17" t="n">
        <f aca="false">IF(C546="","",(C544+C545+C546)/3)</f>
        <v>9781.66666666667</v>
      </c>
      <c r="G546" s="18" t="str">
        <f aca="false">IF(D546="","",IF(D546&gt;F546,"売","買"))</f>
        <v>売</v>
      </c>
      <c r="H546" s="18" t="n">
        <f aca="false">IF(OR(G546="",B547=""),"",IF(G546="買",B547-E546,E546-B547))</f>
        <v>-25</v>
      </c>
      <c r="I546" s="18" t="n">
        <f aca="false">IF(H546="","",I545+H546)</f>
        <v>8185</v>
      </c>
      <c r="J546" s="18" t="n">
        <f aca="false">IF(I546="","",I546*100)</f>
        <v>818500</v>
      </c>
    </row>
    <row r="547" customFormat="false" ht="13.5" hidden="false" customHeight="false" outlineLevel="0" collapsed="false">
      <c r="A547" s="25" t="n">
        <v>40134</v>
      </c>
      <c r="B547" s="26" t="n">
        <v>9845</v>
      </c>
      <c r="C547" s="26" t="n">
        <v>9740</v>
      </c>
      <c r="D547" s="24" t="n">
        <v>9740</v>
      </c>
      <c r="E547" s="24" t="n">
        <v>9725</v>
      </c>
      <c r="F547" s="17" t="n">
        <f aca="false">IF(C547="","",(C545+C546+C547)/3)</f>
        <v>9763.33333333333</v>
      </c>
      <c r="G547" s="18" t="str">
        <f aca="false">IF(D547="","",IF(D547&gt;F547,"売","買"))</f>
        <v>買</v>
      </c>
      <c r="H547" s="18" t="n">
        <f aca="false">IF(OR(G547="",B548=""),"",IF(G547="買",B548-E547,E547-B548))</f>
        <v>15</v>
      </c>
      <c r="I547" s="18" t="n">
        <f aca="false">IF(H547="","",I546+H547)</f>
        <v>8200</v>
      </c>
      <c r="J547" s="18" t="n">
        <f aca="false">IF(I547="","",I547*100)</f>
        <v>820000</v>
      </c>
    </row>
    <row r="548" customFormat="false" ht="13.5" hidden="false" customHeight="false" outlineLevel="0" collapsed="false">
      <c r="A548" s="25" t="n">
        <v>40135</v>
      </c>
      <c r="B548" s="26" t="n">
        <v>9740</v>
      </c>
      <c r="C548" s="26" t="n">
        <v>9665</v>
      </c>
      <c r="D548" s="24" t="n">
        <v>9675</v>
      </c>
      <c r="E548" s="24" t="n">
        <v>9690</v>
      </c>
      <c r="F548" s="17" t="n">
        <f aca="false">IF(C548="","",(C546+C547+C548)/3)</f>
        <v>9735</v>
      </c>
      <c r="G548" s="18" t="str">
        <f aca="false">IF(D548="","",IF(D548&gt;F548,"売","買"))</f>
        <v>買</v>
      </c>
      <c r="H548" s="18" t="n">
        <f aca="false">IF(OR(G548="",B549=""),"",IF(G548="買",B549-E548,E548-B549))</f>
        <v>-10</v>
      </c>
      <c r="I548" s="18" t="n">
        <f aca="false">IF(H548="","",I547+H548)</f>
        <v>8190</v>
      </c>
      <c r="J548" s="18" t="n">
        <f aca="false">IF(I548="","",I548*100)</f>
        <v>819000</v>
      </c>
    </row>
    <row r="549" customFormat="false" ht="13.5" hidden="false" customHeight="false" outlineLevel="0" collapsed="false">
      <c r="A549" s="25" t="n">
        <v>40136</v>
      </c>
      <c r="B549" s="26" t="n">
        <v>9680</v>
      </c>
      <c r="C549" s="26" t="n">
        <v>9555</v>
      </c>
      <c r="D549" s="24" t="n">
        <v>9530</v>
      </c>
      <c r="E549" s="24" t="n">
        <v>9485</v>
      </c>
      <c r="F549" s="17" t="n">
        <f aca="false">IF(C549="","",(C547+C548+C549)/3)</f>
        <v>9653.33333333333</v>
      </c>
      <c r="G549" s="18" t="str">
        <f aca="false">IF(D549="","",IF(D549&gt;F549,"売","買"))</f>
        <v>買</v>
      </c>
      <c r="H549" s="18" t="n">
        <f aca="false">IF(OR(G549="",B550=""),"",IF(G549="買",B550-E549,E549-B550))</f>
        <v>-40</v>
      </c>
      <c r="I549" s="18" t="n">
        <f aca="false">IF(H549="","",I548+H549)</f>
        <v>8150</v>
      </c>
      <c r="J549" s="18" t="n">
        <f aca="false">IF(I549="","",I549*100)</f>
        <v>815000</v>
      </c>
    </row>
    <row r="550" customFormat="false" ht="13.5" hidden="false" customHeight="false" outlineLevel="0" collapsed="false">
      <c r="A550" s="25" t="n">
        <v>40137</v>
      </c>
      <c r="B550" s="26" t="n">
        <v>9445</v>
      </c>
      <c r="C550" s="26" t="n">
        <v>9485</v>
      </c>
      <c r="D550" s="24" t="n">
        <v>9470</v>
      </c>
      <c r="E550" s="24" t="n">
        <v>9450</v>
      </c>
      <c r="F550" s="17" t="n">
        <f aca="false">IF(C550="","",(C548+C549+C550)/3)</f>
        <v>9568.33333333333</v>
      </c>
      <c r="G550" s="18" t="str">
        <f aca="false">IF(D550="","",IF(D550&gt;F550,"売","買"))</f>
        <v>買</v>
      </c>
      <c r="H550" s="18" t="n">
        <f aca="false">IF(OR(G550="",B551=""),"",IF(G550="買",B551-E550,E550-B551))</f>
        <v>60</v>
      </c>
      <c r="I550" s="18" t="n">
        <f aca="false">IF(H550="","",I549+H550)</f>
        <v>8210</v>
      </c>
      <c r="J550" s="18" t="n">
        <f aca="false">IF(I550="","",I550*100)</f>
        <v>821000</v>
      </c>
    </row>
    <row r="551" customFormat="false" ht="13.5" hidden="false" customHeight="false" outlineLevel="0" collapsed="false">
      <c r="A551" s="25" t="n">
        <v>40141</v>
      </c>
      <c r="B551" s="26" t="n">
        <v>9510</v>
      </c>
      <c r="C551" s="26" t="n">
        <v>9395</v>
      </c>
      <c r="D551" s="24" t="n">
        <v>9350</v>
      </c>
      <c r="E551" s="24" t="n">
        <v>9410</v>
      </c>
      <c r="F551" s="17" t="n">
        <f aca="false">IF(C551="","",(C549+C550+C551)/3)</f>
        <v>9478.33333333333</v>
      </c>
      <c r="G551" s="18" t="str">
        <f aca="false">IF(D551="","",IF(D551&gt;F551,"売","買"))</f>
        <v>買</v>
      </c>
      <c r="H551" s="18" t="n">
        <f aca="false">IF(OR(G551="",B552=""),"",IF(G551="買",B552-E551,E551-B552))</f>
        <v>-30</v>
      </c>
      <c r="I551" s="18" t="n">
        <f aca="false">IF(H551="","",I550+H551)</f>
        <v>8180</v>
      </c>
      <c r="J551" s="18" t="n">
        <f aca="false">IF(I551="","",I551*100)</f>
        <v>818000</v>
      </c>
    </row>
    <row r="552" customFormat="false" ht="13.5" hidden="false" customHeight="false" outlineLevel="0" collapsed="false">
      <c r="A552" s="25" t="n">
        <v>40142</v>
      </c>
      <c r="B552" s="26" t="n">
        <v>9380</v>
      </c>
      <c r="C552" s="26" t="n">
        <v>9445</v>
      </c>
      <c r="D552" s="24" t="n">
        <v>9465</v>
      </c>
      <c r="E552" s="24" t="n">
        <v>9410</v>
      </c>
      <c r="F552" s="17" t="n">
        <f aca="false">IF(C552="","",(C550+C551+C552)/3)</f>
        <v>9441.66666666667</v>
      </c>
      <c r="G552" s="18" t="str">
        <f aca="false">IF(D552="","",IF(D552&gt;F552,"売","買"))</f>
        <v>売</v>
      </c>
      <c r="H552" s="18" t="n">
        <f aca="false">IF(OR(G552="",B553=""),"",IF(G552="買",B553-E552,E552-B553))</f>
        <v>70</v>
      </c>
      <c r="I552" s="18" t="n">
        <f aca="false">IF(H552="","",I551+H552)</f>
        <v>8250</v>
      </c>
      <c r="J552" s="18" t="n">
        <f aca="false">IF(I552="","",I552*100)</f>
        <v>825000</v>
      </c>
    </row>
    <row r="553" customFormat="false" ht="13.5" hidden="false" customHeight="false" outlineLevel="0" collapsed="false">
      <c r="A553" s="25" t="n">
        <v>40143</v>
      </c>
      <c r="B553" s="26" t="n">
        <v>9340</v>
      </c>
      <c r="C553" s="26" t="n">
        <v>9395</v>
      </c>
      <c r="D553" s="24" t="n">
        <v>9390</v>
      </c>
      <c r="E553" s="24" t="n">
        <v>9340</v>
      </c>
      <c r="F553" s="17" t="n">
        <f aca="false">IF(C553="","",(C551+C552+C553)/3)</f>
        <v>9411.66666666667</v>
      </c>
      <c r="G553" s="18" t="str">
        <f aca="false">IF(D553="","",IF(D553&gt;F553,"売","買"))</f>
        <v>買</v>
      </c>
      <c r="H553" s="18" t="n">
        <f aca="false">IF(OR(G553="",B554=""),"",IF(G553="買",B554-E553,E553-B554))</f>
        <v>-180</v>
      </c>
      <c r="I553" s="18" t="n">
        <f aca="false">IF(H553="","",I552+H553)</f>
        <v>8070</v>
      </c>
      <c r="J553" s="18" t="n">
        <f aca="false">IF(I553="","",I553*100)</f>
        <v>807000</v>
      </c>
    </row>
    <row r="554" customFormat="false" ht="13.5" hidden="false" customHeight="false" outlineLevel="0" collapsed="false">
      <c r="A554" s="25" t="n">
        <v>40144</v>
      </c>
      <c r="B554" s="26" t="n">
        <v>9160</v>
      </c>
      <c r="C554" s="26" t="n">
        <v>9060</v>
      </c>
      <c r="D554" s="24" t="n">
        <v>9045</v>
      </c>
      <c r="E554" s="24" t="n">
        <v>9155</v>
      </c>
      <c r="F554" s="17" t="n">
        <f aca="false">IF(C554="","",(C552+C553+C554)/3)</f>
        <v>9300</v>
      </c>
      <c r="G554" s="18" t="str">
        <f aca="false">IF(D554="","",IF(D554&gt;F554,"売","買"))</f>
        <v>買</v>
      </c>
      <c r="H554" s="18" t="n">
        <f aca="false">IF(OR(G554="",B555=""),"",IF(G554="買",B555-E554,E554-B555))</f>
        <v>45</v>
      </c>
      <c r="I554" s="18" t="n">
        <f aca="false">IF(H554="","",I553+H554)</f>
        <v>8115</v>
      </c>
      <c r="J554" s="18" t="n">
        <f aca="false">IF(I554="","",I554*100)</f>
        <v>811500</v>
      </c>
    </row>
    <row r="555" customFormat="false" ht="13.5" hidden="false" customHeight="false" outlineLevel="0" collapsed="false">
      <c r="A555" s="25" t="n">
        <v>40147</v>
      </c>
      <c r="B555" s="26" t="n">
        <v>9200</v>
      </c>
      <c r="C555" s="26" t="n">
        <v>9340</v>
      </c>
      <c r="D555" s="24" t="n">
        <v>9325</v>
      </c>
      <c r="E555" s="24" t="n">
        <v>9265</v>
      </c>
      <c r="F555" s="17" t="n">
        <f aca="false">IF(C555="","",(C553+C554+C555)/3)</f>
        <v>9265</v>
      </c>
      <c r="G555" s="18" t="str">
        <f aca="false">IF(D555="","",IF(D555&gt;F555,"売","買"))</f>
        <v>売</v>
      </c>
      <c r="H555" s="18" t="n">
        <f aca="false">IF(OR(G555="",B556=""),"",IF(G555="買",B556-E555,E555-B556))</f>
        <v>45</v>
      </c>
      <c r="I555" s="18" t="n">
        <f aca="false">IF(H555="","",I554+H555)</f>
        <v>8160</v>
      </c>
      <c r="J555" s="18" t="n">
        <f aca="false">IF(I555="","",I555*100)</f>
        <v>816000</v>
      </c>
    </row>
    <row r="556" customFormat="false" ht="13.5" hidden="false" customHeight="false" outlineLevel="0" collapsed="false">
      <c r="A556" s="25" t="n">
        <v>40148</v>
      </c>
      <c r="B556" s="26" t="n">
        <v>9220</v>
      </c>
      <c r="C556" s="26" t="n">
        <v>9545</v>
      </c>
      <c r="D556" s="24" t="n">
        <v>9475</v>
      </c>
      <c r="E556" s="24" t="n">
        <v>9510</v>
      </c>
      <c r="F556" s="17" t="n">
        <f aca="false">IF(C556="","",(C554+C555+C556)/3)</f>
        <v>9315</v>
      </c>
      <c r="G556" s="18" t="str">
        <f aca="false">IF(D556="","",IF(D556&gt;F556,"売","買"))</f>
        <v>売</v>
      </c>
      <c r="H556" s="18" t="n">
        <f aca="false">IF(OR(G556="",B557=""),"",IF(G556="買",B557-E556,E556-B557))</f>
        <v>-15</v>
      </c>
      <c r="I556" s="18" t="n">
        <f aca="false">IF(H556="","",I555+H556)</f>
        <v>8145</v>
      </c>
      <c r="J556" s="18" t="n">
        <f aca="false">IF(I556="","",I556*100)</f>
        <v>814500</v>
      </c>
    </row>
    <row r="557" customFormat="false" ht="13.5" hidden="false" customHeight="false" outlineLevel="0" collapsed="false">
      <c r="A557" s="25" t="n">
        <v>40149</v>
      </c>
      <c r="B557" s="26" t="n">
        <v>9525</v>
      </c>
      <c r="C557" s="26" t="n">
        <v>9640</v>
      </c>
      <c r="D557" s="24" t="n">
        <v>9625</v>
      </c>
      <c r="E557" s="24" t="n">
        <v>9660</v>
      </c>
      <c r="F557" s="17" t="n">
        <f aca="false">IF(C557="","",(C555+C556+C557)/3)</f>
        <v>9508.33333333333</v>
      </c>
      <c r="G557" s="18" t="str">
        <f aca="false">IF(D557="","",IF(D557&gt;F557,"売","買"))</f>
        <v>売</v>
      </c>
      <c r="H557" s="18" t="n">
        <f aca="false">IF(OR(G557="",B558=""),"",IF(G557="買",B558-E557,E557-B558))</f>
        <v>-80</v>
      </c>
      <c r="I557" s="18" t="n">
        <f aca="false">IF(H557="","",I556+H557)</f>
        <v>8065</v>
      </c>
      <c r="J557" s="18" t="n">
        <f aca="false">IF(I557="","",I557*100)</f>
        <v>806500</v>
      </c>
    </row>
    <row r="558" customFormat="false" ht="13.5" hidden="false" customHeight="false" outlineLevel="0" collapsed="false">
      <c r="A558" s="25" t="n">
        <v>40150</v>
      </c>
      <c r="B558" s="26" t="n">
        <v>9740</v>
      </c>
      <c r="C558" s="26" t="n">
        <v>9950</v>
      </c>
      <c r="D558" s="24" t="n">
        <v>9980</v>
      </c>
      <c r="E558" s="24" t="n">
        <v>9965</v>
      </c>
      <c r="F558" s="17" t="n">
        <f aca="false">IF(C558="","",(C556+C557+C558)/3)</f>
        <v>9711.66666666667</v>
      </c>
      <c r="G558" s="18" t="str">
        <f aca="false">IF(D558="","",IF(D558&gt;F558,"売","買"))</f>
        <v>売</v>
      </c>
      <c r="H558" s="18" t="n">
        <f aca="false">IF(OR(G558="",B559=""),"",IF(G558="買",B559-E558,E558-B559))</f>
        <v>-45</v>
      </c>
      <c r="I558" s="18" t="n">
        <f aca="false">IF(H558="","",I557+H558)</f>
        <v>8020</v>
      </c>
      <c r="J558" s="18" t="n">
        <f aca="false">IF(I558="","",I558*100)</f>
        <v>802000</v>
      </c>
    </row>
    <row r="559" customFormat="false" ht="13.5" hidden="false" customHeight="false" outlineLevel="0" collapsed="false">
      <c r="A559" s="25" t="n">
        <v>40151</v>
      </c>
      <c r="B559" s="26" t="n">
        <v>10010</v>
      </c>
      <c r="C559" s="26" t="n">
        <v>9995</v>
      </c>
      <c r="D559" s="24" t="n">
        <v>10000</v>
      </c>
      <c r="E559" s="24" t="n">
        <v>9995</v>
      </c>
      <c r="F559" s="17" t="n">
        <f aca="false">IF(C559="","",(C557+C558+C559)/3)</f>
        <v>9861.66666666667</v>
      </c>
      <c r="G559" s="18" t="str">
        <f aca="false">IF(D559="","",IF(D559&gt;F559,"売","買"))</f>
        <v>売</v>
      </c>
      <c r="H559" s="18" t="n">
        <f aca="false">IF(OR(G559="",B560=""),"",IF(G559="買",B560-E559,E559-B560))</f>
        <v>-180</v>
      </c>
      <c r="I559" s="18" t="n">
        <f aca="false">IF(H559="","",I558+H559)</f>
        <v>7840</v>
      </c>
      <c r="J559" s="18" t="n">
        <f aca="false">IF(I559="","",I559*100)</f>
        <v>784000</v>
      </c>
    </row>
    <row r="560" customFormat="false" ht="13.5" hidden="false" customHeight="false" outlineLevel="0" collapsed="false">
      <c r="A560" s="25" t="n">
        <v>40154</v>
      </c>
      <c r="B560" s="26" t="n">
        <v>10175</v>
      </c>
      <c r="C560" s="26" t="n">
        <v>10155</v>
      </c>
      <c r="D560" s="24" t="n">
        <v>10140</v>
      </c>
      <c r="E560" s="24" t="n">
        <v>10115</v>
      </c>
      <c r="F560" s="17" t="n">
        <f aca="false">IF(C560="","",(C558+C559+C560)/3)</f>
        <v>10033.3333333333</v>
      </c>
      <c r="G560" s="18" t="str">
        <f aca="false">IF(D560="","",IF(D560&gt;F560,"売","買"))</f>
        <v>売</v>
      </c>
      <c r="H560" s="18" t="n">
        <f aca="false">IF(OR(G560="",B561=""),"",IF(G560="買",B561-E560,E560-B561))</f>
        <v>45</v>
      </c>
      <c r="I560" s="18" t="n">
        <f aca="false">IF(H560="","",I559+H560)</f>
        <v>7885</v>
      </c>
      <c r="J560" s="18" t="n">
        <f aca="false">IF(I560="","",I560*100)</f>
        <v>788500</v>
      </c>
    </row>
    <row r="561" customFormat="false" ht="13.5" hidden="false" customHeight="false" outlineLevel="0" collapsed="false">
      <c r="A561" s="25" t="n">
        <v>40155</v>
      </c>
      <c r="B561" s="26" t="n">
        <v>10070</v>
      </c>
      <c r="C561" s="26" t="n">
        <v>10125</v>
      </c>
      <c r="D561" s="24" t="n">
        <v>10115</v>
      </c>
      <c r="E561" s="24" t="n">
        <v>10105</v>
      </c>
      <c r="F561" s="17" t="n">
        <f aca="false">IF(C561="","",(C559+C560+C561)/3)</f>
        <v>10091.6666666667</v>
      </c>
      <c r="G561" s="18" t="str">
        <f aca="false">IF(D561="","",IF(D561&gt;F561,"売","買"))</f>
        <v>売</v>
      </c>
      <c r="H561" s="18" t="n">
        <f aca="false">IF(OR(G561="",B562=""),"",IF(G561="買",B562-E561,E561-B562))</f>
        <v>65</v>
      </c>
      <c r="I561" s="18" t="n">
        <f aca="false">IF(H561="","",I560+H561)</f>
        <v>7950</v>
      </c>
      <c r="J561" s="18" t="n">
        <f aca="false">IF(I561="","",I561*100)</f>
        <v>795000</v>
      </c>
    </row>
    <row r="562" customFormat="false" ht="13.5" hidden="false" customHeight="false" outlineLevel="0" collapsed="false">
      <c r="A562" s="25" t="n">
        <v>40156</v>
      </c>
      <c r="B562" s="26" t="n">
        <v>10040</v>
      </c>
      <c r="C562" s="26" t="n">
        <v>9990</v>
      </c>
      <c r="D562" s="24" t="n">
        <v>9960</v>
      </c>
      <c r="E562" s="24" t="n">
        <v>9960</v>
      </c>
      <c r="F562" s="17" t="n">
        <f aca="false">IF(C562="","",(C560+C561+C562)/3)</f>
        <v>10090</v>
      </c>
      <c r="G562" s="18" t="str">
        <f aca="false">IF(D562="","",IF(D562&gt;F562,"売","買"))</f>
        <v>買</v>
      </c>
      <c r="H562" s="18" t="n">
        <f aca="false">IF(OR(G562="",B563=""),"",IF(G562="買",B563-E562,E562-B563))</f>
        <v>-10</v>
      </c>
      <c r="I562" s="18" t="n">
        <f aca="false">IF(H562="","",I561+H562)</f>
        <v>7940</v>
      </c>
      <c r="J562" s="18" t="n">
        <f aca="false">IF(I562="","",I562*100)</f>
        <v>794000</v>
      </c>
    </row>
    <row r="563" customFormat="false" ht="13.5" hidden="false" customHeight="false" outlineLevel="0" collapsed="false">
      <c r="A563" s="25" t="n">
        <v>40157</v>
      </c>
      <c r="B563" s="26" t="n">
        <v>9950</v>
      </c>
      <c r="C563" s="26" t="n">
        <v>9840</v>
      </c>
      <c r="D563" s="24" t="n">
        <v>9835</v>
      </c>
      <c r="E563" s="24" t="n">
        <v>9875</v>
      </c>
      <c r="F563" s="17" t="n">
        <f aca="false">IF(C563="","",(C561+C562+C563)/3)</f>
        <v>9985</v>
      </c>
      <c r="G563" s="18" t="str">
        <f aca="false">IF(D563="","",IF(D563&gt;F563,"売","買"))</f>
        <v>買</v>
      </c>
      <c r="H563" s="18" t="n">
        <f aca="false">IF(OR(G563="",B564=""),"",IF(G563="買",B564-E563,E563-B564))</f>
        <v>80</v>
      </c>
      <c r="I563" s="18" t="n">
        <f aca="false">IF(H563="","",I562+H563)</f>
        <v>8020</v>
      </c>
      <c r="J563" s="18" t="n">
        <f aca="false">IF(I563="","",I563*100)</f>
        <v>802000</v>
      </c>
    </row>
    <row r="564" customFormat="false" ht="13.5" hidden="false" customHeight="false" outlineLevel="0" collapsed="false">
      <c r="A564" s="25" t="n">
        <v>40158</v>
      </c>
      <c r="B564" s="26" t="n">
        <v>9955</v>
      </c>
      <c r="C564" s="26" t="n">
        <v>10095</v>
      </c>
      <c r="D564" s="24" t="n">
        <v>10075</v>
      </c>
      <c r="E564" s="24" t="n">
        <v>10110</v>
      </c>
      <c r="F564" s="17" t="n">
        <f aca="false">IF(C564="","",(C562+C563+C564)/3)</f>
        <v>9975</v>
      </c>
      <c r="G564" s="18" t="str">
        <f aca="false">IF(D564="","",IF(D564&gt;F564,"売","買"))</f>
        <v>売</v>
      </c>
      <c r="H564" s="18" t="n">
        <f aca="false">IF(OR(G564="",B565=""),"",IF(G564="買",B565-E564,E564-B565))</f>
        <v>-5</v>
      </c>
      <c r="I564" s="18" t="n">
        <f aca="false">IF(H564="","",I563+H564)</f>
        <v>8015</v>
      </c>
      <c r="J564" s="18" t="n">
        <f aca="false">IF(I564="","",I564*100)</f>
        <v>801500</v>
      </c>
    </row>
    <row r="565" customFormat="false" ht="13.5" hidden="false" customHeight="false" outlineLevel="0" collapsed="false">
      <c r="A565" s="25" t="n">
        <v>40161</v>
      </c>
      <c r="B565" s="26" t="n">
        <v>10115</v>
      </c>
      <c r="C565" s="26" t="n">
        <v>10100</v>
      </c>
      <c r="D565" s="24" t="n">
        <v>10100</v>
      </c>
      <c r="E565" s="24" t="n">
        <v>10075</v>
      </c>
      <c r="F565" s="17" t="n">
        <f aca="false">IF(C565="","",(C563+C564+C565)/3)</f>
        <v>10011.6666666667</v>
      </c>
      <c r="G565" s="18" t="str">
        <f aca="false">IF(D565="","",IF(D565&gt;F565,"売","買"))</f>
        <v>売</v>
      </c>
      <c r="H565" s="18" t="n">
        <f aca="false">IF(OR(G565="",B566=""),"",IF(G565="買",B566-E565,E565-B566))</f>
        <v>35</v>
      </c>
      <c r="I565" s="18" t="n">
        <f aca="false">IF(H565="","",I564+H565)</f>
        <v>8050</v>
      </c>
      <c r="J565" s="18" t="n">
        <f aca="false">IF(I565="","",I565*100)</f>
        <v>805000</v>
      </c>
    </row>
    <row r="566" customFormat="false" ht="13.5" hidden="false" customHeight="false" outlineLevel="0" collapsed="false">
      <c r="A566" s="25" t="n">
        <v>40162</v>
      </c>
      <c r="B566" s="26" t="n">
        <v>10040</v>
      </c>
      <c r="C566" s="26" t="n">
        <v>10075</v>
      </c>
      <c r="D566" s="24" t="n">
        <v>10075</v>
      </c>
      <c r="E566" s="24" t="n">
        <v>10075</v>
      </c>
      <c r="F566" s="17" t="n">
        <f aca="false">IF(C566="","",(C564+C565+C566)/3)</f>
        <v>10090</v>
      </c>
      <c r="G566" s="18" t="str">
        <f aca="false">IF(D566="","",IF(D566&gt;F566,"売","買"))</f>
        <v>買</v>
      </c>
      <c r="H566" s="18" t="n">
        <f aca="false">IF(OR(G566="",B567=""),"",IF(G566="買",B567-E566,E566-B567))</f>
        <v>135</v>
      </c>
      <c r="I566" s="18" t="n">
        <f aca="false">IF(H566="","",I565+H566)</f>
        <v>8185</v>
      </c>
      <c r="J566" s="18" t="n">
        <f aca="false">IF(I566="","",I566*100)</f>
        <v>818500</v>
      </c>
    </row>
    <row r="567" customFormat="false" ht="13.5" hidden="false" customHeight="false" outlineLevel="0" collapsed="false">
      <c r="A567" s="25" t="n">
        <v>40163</v>
      </c>
      <c r="B567" s="26" t="n">
        <v>10210</v>
      </c>
      <c r="C567" s="26" t="n">
        <v>10175</v>
      </c>
      <c r="D567" s="24" t="n">
        <v>10170</v>
      </c>
      <c r="E567" s="24" t="n">
        <v>10240</v>
      </c>
      <c r="F567" s="17" t="n">
        <f aca="false">IF(C567="","",(C565+C566+C567)/3)</f>
        <v>10116.6666666667</v>
      </c>
      <c r="G567" s="18" t="str">
        <f aca="false">IF(D567="","",IF(D567&gt;F567,"売","買"))</f>
        <v>売</v>
      </c>
      <c r="H567" s="18" t="n">
        <f aca="false">IF(OR(G567="",B568=""),"",IF(G567="買",B568-E567,E567-B568))</f>
        <v>30</v>
      </c>
      <c r="I567" s="18" t="n">
        <f aca="false">IF(H567="","",I566+H567)</f>
        <v>8215</v>
      </c>
      <c r="J567" s="18" t="n">
        <f aca="false">IF(I567="","",I567*100)</f>
        <v>821500</v>
      </c>
    </row>
    <row r="568" customFormat="false" ht="13.5" hidden="false" customHeight="false" outlineLevel="0" collapsed="false">
      <c r="A568" s="25" t="n">
        <v>40164</v>
      </c>
      <c r="B568" s="26" t="n">
        <v>10210</v>
      </c>
      <c r="C568" s="26" t="n">
        <v>10155</v>
      </c>
      <c r="D568" s="24" t="n">
        <v>10120</v>
      </c>
      <c r="E568" s="24" t="n">
        <v>10095</v>
      </c>
      <c r="F568" s="17" t="n">
        <f aca="false">IF(C568="","",(C566+C567+C568)/3)</f>
        <v>10135</v>
      </c>
      <c r="G568" s="18" t="str">
        <f aca="false">IF(D568="","",IF(D568&gt;F568,"売","買"))</f>
        <v>買</v>
      </c>
      <c r="H568" s="18" t="n">
        <f aca="false">IF(OR(G568="",B569=""),"",IF(G568="買",B569-E568,E568-B569))</f>
        <v>15</v>
      </c>
      <c r="I568" s="18" t="n">
        <f aca="false">IF(H568="","",I567+H568)</f>
        <v>8230</v>
      </c>
      <c r="J568" s="18" t="n">
        <f aca="false">IF(I568="","",I568*100)</f>
        <v>823000</v>
      </c>
    </row>
    <row r="569" customFormat="false" ht="13.5" hidden="false" customHeight="false" outlineLevel="0" collapsed="false">
      <c r="A569" s="25" t="n">
        <v>40165</v>
      </c>
      <c r="B569" s="26" t="n">
        <v>10110</v>
      </c>
      <c r="C569" s="26" t="n">
        <v>10150</v>
      </c>
      <c r="D569" s="24" t="n">
        <v>10150</v>
      </c>
      <c r="E569" s="24" t="n">
        <v>10190</v>
      </c>
      <c r="F569" s="17" t="n">
        <f aca="false">IF(C569="","",(C567+C568+C569)/3)</f>
        <v>10160</v>
      </c>
      <c r="G569" s="18" t="str">
        <f aca="false">IF(D569="","",IF(D569&gt;F569,"売","買"))</f>
        <v>買</v>
      </c>
      <c r="H569" s="18" t="n">
        <f aca="false">IF(OR(G569="",B570=""),"",IF(G569="買",B570-E569,E569-B570))</f>
        <v>10</v>
      </c>
      <c r="I569" s="18" t="n">
        <f aca="false">IF(H569="","",I568+H569)</f>
        <v>8240</v>
      </c>
      <c r="J569" s="18" t="n">
        <f aca="false">IF(I569="","",I569*100)</f>
        <v>824000</v>
      </c>
    </row>
    <row r="570" customFormat="false" ht="13.5" hidden="false" customHeight="false" outlineLevel="0" collapsed="false">
      <c r="A570" s="25" t="n">
        <v>40168</v>
      </c>
      <c r="B570" s="26" t="n">
        <v>10200</v>
      </c>
      <c r="C570" s="26" t="n">
        <v>10185</v>
      </c>
      <c r="D570" s="24" t="n">
        <v>10180</v>
      </c>
      <c r="E570" s="24" t="n">
        <v>10200</v>
      </c>
      <c r="F570" s="17" t="n">
        <f aca="false">IF(C570="","",(C568+C569+C570)/3)</f>
        <v>10163.3333333333</v>
      </c>
      <c r="G570" s="18" t="str">
        <f aca="false">IF(D570="","",IF(D570&gt;F570,"売","買"))</f>
        <v>売</v>
      </c>
      <c r="H570" s="18" t="n">
        <f aca="false">IF(OR(G570="",B571=""),"",IF(G570="買",B571-E570,E570-B571))</f>
        <v>-40</v>
      </c>
      <c r="I570" s="18" t="n">
        <f aca="false">IF(H570="","",I569+H570)</f>
        <v>8200</v>
      </c>
      <c r="J570" s="18" t="n">
        <f aca="false">IF(I570="","",I570*100)</f>
        <v>820000</v>
      </c>
    </row>
    <row r="571" customFormat="false" ht="13.5" hidden="false" customHeight="false" outlineLevel="0" collapsed="false">
      <c r="A571" s="25" t="n">
        <v>40169</v>
      </c>
      <c r="B571" s="26" t="n">
        <v>10240</v>
      </c>
      <c r="C571" s="26" t="n">
        <v>10355</v>
      </c>
      <c r="D571" s="24" t="n">
        <v>10355</v>
      </c>
      <c r="E571" s="24" t="n">
        <v>10400</v>
      </c>
      <c r="F571" s="17" t="n">
        <f aca="false">IF(C571="","",(C569+C570+C571)/3)</f>
        <v>10230</v>
      </c>
      <c r="G571" s="18" t="str">
        <f aca="false">IF(D571="","",IF(D571&gt;F571,"売","買"))</f>
        <v>売</v>
      </c>
      <c r="H571" s="18" t="n">
        <f aca="false">IF(OR(G571="",B572=""),"",IF(G571="買",B572-E571,E571-B572))</f>
        <v>-70</v>
      </c>
      <c r="I571" s="18" t="n">
        <f aca="false">IF(H571="","",I570+H571)</f>
        <v>8130</v>
      </c>
      <c r="J571" s="18" t="n">
        <f aca="false">IF(I571="","",I571*100)</f>
        <v>813000</v>
      </c>
    </row>
    <row r="572" customFormat="false" ht="13.5" hidden="false" customHeight="false" outlineLevel="0" collapsed="false">
      <c r="A572" s="25" t="n">
        <v>40171</v>
      </c>
      <c r="B572" s="26" t="n">
        <v>10470</v>
      </c>
      <c r="C572" s="26" t="n">
        <v>10525</v>
      </c>
      <c r="D572" s="24" t="n">
        <v>10525</v>
      </c>
      <c r="E572" s="24" t="n">
        <v>10505</v>
      </c>
      <c r="F572" s="17" t="n">
        <f aca="false">IF(C572="","",(C570+C571+C572)/3)</f>
        <v>10355</v>
      </c>
      <c r="G572" s="18" t="str">
        <f aca="false">IF(D572="","",IF(D572&gt;F572,"売","買"))</f>
        <v>売</v>
      </c>
      <c r="H572" s="18" t="n">
        <f aca="false">IF(OR(G572="",B573=""),"",IF(G572="買",B573-E572,E572-B573))</f>
        <v>-10</v>
      </c>
      <c r="I572" s="18" t="n">
        <f aca="false">IF(H572="","",I571+H572)</f>
        <v>8120</v>
      </c>
      <c r="J572" s="18" t="n">
        <f aca="false">IF(I572="","",I572*100)</f>
        <v>812000</v>
      </c>
    </row>
    <row r="573" customFormat="false" ht="13.5" hidden="false" customHeight="false" outlineLevel="0" collapsed="false">
      <c r="A573" s="25" t="n">
        <v>40172</v>
      </c>
      <c r="B573" s="26" t="n">
        <v>10515</v>
      </c>
      <c r="C573" s="26" t="n">
        <v>10520</v>
      </c>
      <c r="D573" s="24" t="n">
        <v>10520</v>
      </c>
      <c r="E573" s="24" t="n">
        <v>10535</v>
      </c>
      <c r="F573" s="17" t="n">
        <f aca="false">IF(C573="","",(C571+C572+C573)/3)</f>
        <v>10466.6666666667</v>
      </c>
      <c r="G573" s="18" t="str">
        <f aca="false">IF(D573="","",IF(D573&gt;F573,"売","買"))</f>
        <v>売</v>
      </c>
      <c r="H573" s="18" t="n">
        <f aca="false">IF(OR(G573="",B574=""),"",IF(G573="買",B574-E573,E573-B574))</f>
        <v>-5</v>
      </c>
      <c r="I573" s="18" t="n">
        <f aca="false">IF(H573="","",I572+H573)</f>
        <v>8115</v>
      </c>
      <c r="J573" s="18" t="n">
        <f aca="false">IF(I573="","",I573*100)</f>
        <v>811500</v>
      </c>
    </row>
    <row r="574" customFormat="false" ht="13.5" hidden="false" customHeight="false" outlineLevel="0" collapsed="false">
      <c r="A574" s="25" t="n">
        <v>40175</v>
      </c>
      <c r="B574" s="26" t="n">
        <v>10540</v>
      </c>
      <c r="C574" s="26" t="n">
        <v>10630</v>
      </c>
      <c r="D574" s="24" t="n">
        <v>10625</v>
      </c>
      <c r="E574" s="24" t="n">
        <v>10630</v>
      </c>
      <c r="F574" s="17" t="n">
        <f aca="false">IF(C574="","",(C572+C573+C574)/3)</f>
        <v>10558.3333333333</v>
      </c>
      <c r="G574" s="18" t="str">
        <f aca="false">IF(D574="","",IF(D574&gt;F574,"売","買"))</f>
        <v>売</v>
      </c>
      <c r="H574" s="18" t="n">
        <f aca="false">IF(OR(G574="",B575=""),"",IF(G574="買",B575-E574,E574-B575))</f>
        <v>30</v>
      </c>
      <c r="I574" s="18" t="n">
        <f aca="false">IF(H574="","",I573+H574)</f>
        <v>8145</v>
      </c>
      <c r="J574" s="18" t="n">
        <f aca="false">IF(I574="","",I574*100)</f>
        <v>814500</v>
      </c>
    </row>
    <row r="575" customFormat="false" ht="13.5" hidden="false" customHeight="false" outlineLevel="0" collapsed="false">
      <c r="A575" s="25" t="n">
        <v>40176</v>
      </c>
      <c r="B575" s="26" t="n">
        <v>10600</v>
      </c>
      <c r="C575" s="26" t="n">
        <v>10655</v>
      </c>
      <c r="D575" s="24" t="n">
        <v>10680</v>
      </c>
      <c r="E575" s="24" t="n">
        <v>10700</v>
      </c>
      <c r="F575" s="17" t="n">
        <f aca="false">IF(C575="","",(C573+C574+C575)/3)</f>
        <v>10601.6666666667</v>
      </c>
      <c r="G575" s="18" t="str">
        <f aca="false">IF(D575="","",IF(D575&gt;F575,"売","買"))</f>
        <v>売</v>
      </c>
      <c r="H575" s="18" t="n">
        <f aca="false">IF(OR(G575="",B576=""),"",IF(G575="買",B576-E575,E575-B576))</f>
        <v>-20</v>
      </c>
      <c r="I575" s="18" t="n">
        <f aca="false">IF(H575="","",I574+H575)</f>
        <v>8125</v>
      </c>
      <c r="J575" s="18" t="n">
        <f aca="false">IF(I575="","",I575*100)</f>
        <v>812500</v>
      </c>
    </row>
    <row r="576" customFormat="false" ht="13.5" hidden="false" customHeight="false" outlineLevel="0" collapsed="false">
      <c r="A576" s="25" t="n">
        <v>40177</v>
      </c>
      <c r="B576" s="26" t="n">
        <v>10720</v>
      </c>
      <c r="C576" s="26" t="n">
        <v>10525</v>
      </c>
      <c r="D576" s="24" t="n">
        <v>10540</v>
      </c>
      <c r="E576" s="24" t="n">
        <v>10535</v>
      </c>
      <c r="F576" s="17" t="n">
        <f aca="false">IF(C576="","",(C574+C575+C576)/3)</f>
        <v>10603.3333333333</v>
      </c>
      <c r="G576" s="18" t="str">
        <f aca="false">IF(D576="","",IF(D576&gt;F576,"売","買"))</f>
        <v>買</v>
      </c>
      <c r="H576" s="18" t="n">
        <f aca="false">IF(OR(G576="",B577=""),"",IF(G576="買",B577-E576,E576-B577))</f>
        <v>60</v>
      </c>
      <c r="I576" s="18" t="n">
        <f aca="false">IF(H576="","",I575+H576)</f>
        <v>8185</v>
      </c>
      <c r="J576" s="18" t="n">
        <f aca="false">IF(I576="","",I576*100)</f>
        <v>818500</v>
      </c>
    </row>
    <row r="577" customFormat="false" ht="13.5" hidden="false" customHeight="false" outlineLevel="0" collapsed="false">
      <c r="A577" s="25" t="n">
        <v>40182</v>
      </c>
      <c r="B577" s="26" t="n">
        <v>10595</v>
      </c>
      <c r="C577" s="26" t="n">
        <v>10640</v>
      </c>
      <c r="D577" s="24" t="n">
        <v>10670</v>
      </c>
      <c r="E577" s="24" t="n">
        <v>10685</v>
      </c>
      <c r="F577" s="17" t="n">
        <f aca="false">IF(C577="","",(C575+C576+C577)/3)</f>
        <v>10606.6666666667</v>
      </c>
      <c r="G577" s="18" t="str">
        <f aca="false">IF(D577="","",IF(D577&gt;F577,"売","買"))</f>
        <v>売</v>
      </c>
      <c r="H577" s="18" t="n">
        <f aca="false">IF(OR(G577="",B578=""),"",IF(G577="買",B578-E577,E577-B578))</f>
        <v>-95</v>
      </c>
      <c r="I577" s="18" t="n">
        <f aca="false">IF(H577="","",I576+H577)</f>
        <v>8090</v>
      </c>
      <c r="J577" s="18" t="n">
        <f aca="false">IF(I577="","",I577*100)</f>
        <v>809000</v>
      </c>
    </row>
    <row r="578" customFormat="false" ht="13.5" hidden="false" customHeight="false" outlineLevel="0" collapsed="false">
      <c r="A578" s="25" t="n">
        <v>40183</v>
      </c>
      <c r="B578" s="26" t="n">
        <v>10780</v>
      </c>
      <c r="C578" s="26" t="n">
        <v>10695</v>
      </c>
      <c r="D578" s="24" t="n">
        <v>10715</v>
      </c>
      <c r="E578" s="24" t="n">
        <v>10715</v>
      </c>
      <c r="F578" s="17" t="n">
        <f aca="false">IF(C578="","",(C576+C577+C578)/3)</f>
        <v>10620</v>
      </c>
      <c r="G578" s="18" t="str">
        <f aca="false">IF(D578="","",IF(D578&gt;F578,"売","買"))</f>
        <v>売</v>
      </c>
      <c r="H578" s="18" t="n">
        <f aca="false">IF(OR(G578="",B579=""),"",IF(G578="買",B579-E578,E578-B579))</f>
        <v>-5</v>
      </c>
      <c r="I578" s="18" t="n">
        <f aca="false">IF(H578="","",I577+H578)</f>
        <v>8085</v>
      </c>
      <c r="J578" s="18" t="n">
        <f aca="false">IF(I578="","",I578*100)</f>
        <v>808500</v>
      </c>
    </row>
    <row r="579" customFormat="false" ht="13.5" hidden="false" customHeight="false" outlineLevel="0" collapsed="false">
      <c r="A579" s="25" t="n">
        <v>40184</v>
      </c>
      <c r="B579" s="26" t="n">
        <v>10720</v>
      </c>
      <c r="C579" s="26" t="n">
        <v>10720</v>
      </c>
      <c r="D579" s="24" t="n">
        <v>10710</v>
      </c>
      <c r="E579" s="24" t="n">
        <v>10735</v>
      </c>
      <c r="F579" s="17" t="n">
        <f aca="false">IF(C579="","",(C577+C578+C579)/3)</f>
        <v>10685</v>
      </c>
      <c r="G579" s="18" t="str">
        <f aca="false">IF(D579="","",IF(D579&gt;F579,"売","買"))</f>
        <v>売</v>
      </c>
      <c r="H579" s="18" t="n">
        <f aca="false">IF(OR(G579="",B580=""),"",IF(G579="買",B580-E579,E579-B580))</f>
        <v>-5</v>
      </c>
      <c r="I579" s="18" t="n">
        <f aca="false">IF(H579="","",I578+H579)</f>
        <v>8080</v>
      </c>
      <c r="J579" s="18" t="n">
        <f aca="false">IF(I579="","",I579*100)</f>
        <v>808000</v>
      </c>
    </row>
    <row r="580" customFormat="false" ht="13.5" hidden="false" customHeight="false" outlineLevel="0" collapsed="false">
      <c r="A580" s="25" t="n">
        <v>40185</v>
      </c>
      <c r="B580" s="26" t="n">
        <v>10740</v>
      </c>
      <c r="C580" s="26" t="n">
        <v>10695</v>
      </c>
      <c r="D580" s="24" t="n">
        <v>10695</v>
      </c>
      <c r="E580" s="24" t="n">
        <v>10675</v>
      </c>
      <c r="F580" s="17" t="n">
        <f aca="false">IF(C580="","",(C578+C579+C580)/3)</f>
        <v>10703.3333333333</v>
      </c>
      <c r="G580" s="18" t="str">
        <f aca="false">IF(D580="","",IF(D580&gt;F580,"売","買"))</f>
        <v>買</v>
      </c>
      <c r="H580" s="18" t="n">
        <f aca="false">IF(OR(G580="",B581=""),"",IF(G580="買",B581-E580,E580-B581))</f>
        <v>95</v>
      </c>
      <c r="I580" s="18" t="n">
        <f aca="false">IF(H580="","",I579+H580)</f>
        <v>8175</v>
      </c>
      <c r="J580" s="18" t="n">
        <f aca="false">IF(I580="","",I580*100)</f>
        <v>817500</v>
      </c>
    </row>
    <row r="581" customFormat="false" ht="13.5" hidden="false" customHeight="false" outlineLevel="0" collapsed="false">
      <c r="A581" s="25" t="n">
        <v>40186</v>
      </c>
      <c r="B581" s="26" t="n">
        <v>10770</v>
      </c>
      <c r="C581" s="26" t="n">
        <v>10815</v>
      </c>
      <c r="D581" s="24" t="n">
        <v>10825</v>
      </c>
      <c r="E581" s="24" t="n">
        <v>10825</v>
      </c>
      <c r="F581" s="17" t="n">
        <f aca="false">IF(C581="","",(C579+C580+C581)/3)</f>
        <v>10743.3333333333</v>
      </c>
      <c r="G581" s="18" t="str">
        <f aca="false">IF(D581="","",IF(D581&gt;F581,"売","買"))</f>
        <v>売</v>
      </c>
      <c r="H581" s="18" t="n">
        <f aca="false">IF(OR(G581="",B582=""),"",IF(G581="買",B582-E581,E581-B582))</f>
        <v>65</v>
      </c>
      <c r="I581" s="18" t="n">
        <f aca="false">IF(H581="","",I580+H581)</f>
        <v>8240</v>
      </c>
      <c r="J581" s="18" t="n">
        <f aca="false">IF(I581="","",I581*100)</f>
        <v>824000</v>
      </c>
    </row>
    <row r="582" customFormat="false" ht="13.5" hidden="false" customHeight="false" outlineLevel="0" collapsed="false">
      <c r="A582" s="25" t="n">
        <v>40190</v>
      </c>
      <c r="B582" s="26" t="n">
        <v>10760</v>
      </c>
      <c r="C582" s="26" t="n">
        <v>10905</v>
      </c>
      <c r="D582" s="24" t="n">
        <v>10890</v>
      </c>
      <c r="E582" s="24" t="n">
        <v>10860</v>
      </c>
      <c r="F582" s="17" t="n">
        <f aca="false">IF(C582="","",(C580+C581+C582)/3)</f>
        <v>10805</v>
      </c>
      <c r="G582" s="18" t="str">
        <f aca="false">IF(D582="","",IF(D582&gt;F582,"売","買"))</f>
        <v>売</v>
      </c>
      <c r="H582" s="18" t="n">
        <f aca="false">IF(OR(G582="",B583=""),"",IF(G582="買",B583-E582,E582-B583))</f>
        <v>80</v>
      </c>
      <c r="I582" s="18" t="n">
        <f aca="false">IF(H582="","",I581+H582)</f>
        <v>8320</v>
      </c>
      <c r="J582" s="18" t="n">
        <f aca="false">IF(I582="","",I582*100)</f>
        <v>832000</v>
      </c>
    </row>
    <row r="583" customFormat="false" ht="13.5" hidden="false" customHeight="false" outlineLevel="0" collapsed="false">
      <c r="A583" s="25" t="n">
        <v>40191</v>
      </c>
      <c r="B583" s="26" t="n">
        <v>10780</v>
      </c>
      <c r="C583" s="26" t="n">
        <v>10725</v>
      </c>
      <c r="D583" s="24" t="n">
        <v>10700</v>
      </c>
      <c r="E583" s="24" t="n">
        <v>10695</v>
      </c>
      <c r="F583" s="17" t="n">
        <f aca="false">IF(C583="","",(C581+C582+C583)/3)</f>
        <v>10815</v>
      </c>
      <c r="G583" s="18" t="str">
        <f aca="false">IF(D583="","",IF(D583&gt;F583,"売","買"))</f>
        <v>買</v>
      </c>
      <c r="H583" s="18" t="n">
        <f aca="false">IF(OR(G583="",B584=""),"",IF(G583="買",B584-E583,E583-B584))</f>
        <v>100</v>
      </c>
      <c r="I583" s="18" t="n">
        <f aca="false">IF(H583="","",I582+H583)</f>
        <v>8420</v>
      </c>
      <c r="J583" s="18" t="n">
        <f aca="false">IF(I583="","",I583*100)</f>
        <v>842000</v>
      </c>
    </row>
    <row r="584" customFormat="false" ht="13.5" hidden="false" customHeight="false" outlineLevel="0" collapsed="false">
      <c r="A584" s="25" t="n">
        <v>40192</v>
      </c>
      <c r="B584" s="26" t="n">
        <v>10795</v>
      </c>
      <c r="C584" s="26" t="n">
        <v>10900</v>
      </c>
      <c r="D584" s="24" t="n">
        <v>10900</v>
      </c>
      <c r="E584" s="24" t="n">
        <v>10930</v>
      </c>
      <c r="F584" s="17" t="n">
        <f aca="false">IF(C584="","",(C582+C583+C584)/3)</f>
        <v>10843.3333333333</v>
      </c>
      <c r="G584" s="18" t="str">
        <f aca="false">IF(D584="","",IF(D584&gt;F584,"売","買"))</f>
        <v>売</v>
      </c>
      <c r="H584" s="18" t="n">
        <f aca="false">IF(OR(G584="",B585=""),"",IF(G584="買",B585-E584,E584-B585))</f>
        <v>20</v>
      </c>
      <c r="I584" s="18" t="n">
        <f aca="false">IF(H584="","",I583+H584)</f>
        <v>8440</v>
      </c>
      <c r="J584" s="18" t="n">
        <f aca="false">IF(I584="","",I584*100)</f>
        <v>844000</v>
      </c>
    </row>
    <row r="585" customFormat="false" ht="13.5" hidden="false" customHeight="false" outlineLevel="0" collapsed="false">
      <c r="A585" s="25" t="n">
        <v>40193</v>
      </c>
      <c r="B585" s="26" t="n">
        <v>10910</v>
      </c>
      <c r="C585" s="26" t="n">
        <v>10975</v>
      </c>
      <c r="D585" s="24" t="n">
        <v>10950</v>
      </c>
      <c r="E585" s="24" t="n">
        <v>10940</v>
      </c>
      <c r="F585" s="17" t="n">
        <f aca="false">IF(C585="","",(C583+C584+C585)/3)</f>
        <v>10866.6666666667</v>
      </c>
      <c r="G585" s="18" t="str">
        <f aca="false">IF(D585="","",IF(D585&gt;F585,"売","買"))</f>
        <v>売</v>
      </c>
      <c r="H585" s="18" t="n">
        <f aca="false">IF(OR(G585="",B586=""),"",IF(G585="買",B586-E585,E585-B586))</f>
        <v>90</v>
      </c>
      <c r="I585" s="18" t="n">
        <f aca="false">IF(H585="","",I584+H585)</f>
        <v>8530</v>
      </c>
      <c r="J585" s="18" t="n">
        <f aca="false">IF(I585="","",I585*100)</f>
        <v>853000</v>
      </c>
    </row>
    <row r="586" customFormat="false" ht="13.5" hidden="false" customHeight="false" outlineLevel="0" collapsed="false">
      <c r="A586" s="25" t="n">
        <v>40196</v>
      </c>
      <c r="B586" s="26" t="n">
        <v>10850</v>
      </c>
      <c r="C586" s="26" t="n">
        <v>10850</v>
      </c>
      <c r="D586" s="24" t="n">
        <v>10840</v>
      </c>
      <c r="E586" s="24" t="n">
        <v>10850</v>
      </c>
      <c r="F586" s="17" t="n">
        <f aca="false">IF(C586="","",(C584+C585+C586)/3)</f>
        <v>10908.3333333333</v>
      </c>
      <c r="G586" s="18" t="str">
        <f aca="false">IF(D586="","",IF(D586&gt;F586,"売","買"))</f>
        <v>買</v>
      </c>
      <c r="H586" s="18" t="n">
        <f aca="false">IF(OR(G586="",B587=""),"",IF(G586="買",B587-E586,E586-B587))</f>
        <v>15</v>
      </c>
      <c r="I586" s="18" t="n">
        <f aca="false">IF(H586="","",I585+H586)</f>
        <v>8545</v>
      </c>
      <c r="J586" s="18" t="n">
        <f aca="false">IF(I586="","",I586*100)</f>
        <v>854500</v>
      </c>
    </row>
    <row r="587" customFormat="false" ht="13.5" hidden="false" customHeight="false" outlineLevel="0" collapsed="false">
      <c r="A587" s="25" t="n">
        <v>40197</v>
      </c>
      <c r="B587" s="26" t="n">
        <v>10865</v>
      </c>
      <c r="C587" s="26" t="n">
        <v>10775</v>
      </c>
      <c r="D587" s="24" t="n">
        <v>10770</v>
      </c>
      <c r="E587" s="24" t="n">
        <v>10725</v>
      </c>
      <c r="F587" s="17" t="n">
        <f aca="false">IF(C587="","",(C585+C586+C587)/3)</f>
        <v>10866.6666666667</v>
      </c>
      <c r="G587" s="18" t="str">
        <f aca="false">IF(D587="","",IF(D587&gt;F587,"売","買"))</f>
        <v>買</v>
      </c>
      <c r="H587" s="18" t="n">
        <f aca="false">IF(OR(G587="",B588=""),"",IF(G587="買",B588-E587,E587-B588))</f>
        <v>130</v>
      </c>
      <c r="I587" s="18" t="n">
        <f aca="false">IF(H587="","",I586+H587)</f>
        <v>8675</v>
      </c>
      <c r="J587" s="18" t="n">
        <f aca="false">IF(I587="","",I587*100)</f>
        <v>867500</v>
      </c>
    </row>
    <row r="588" customFormat="false" ht="13.5" hidden="false" customHeight="false" outlineLevel="0" collapsed="false">
      <c r="A588" s="25" t="n">
        <v>40198</v>
      </c>
      <c r="B588" s="26" t="n">
        <v>10855</v>
      </c>
      <c r="C588" s="26" t="n">
        <v>10710</v>
      </c>
      <c r="D588" s="24" t="n">
        <v>10690</v>
      </c>
      <c r="E588" s="24" t="n">
        <v>10695</v>
      </c>
      <c r="F588" s="17" t="n">
        <f aca="false">IF(C588="","",(C586+C587+C588)/3)</f>
        <v>10778.3333333333</v>
      </c>
      <c r="G588" s="18" t="str">
        <f aca="false">IF(D588="","",IF(D588&gt;F588,"売","買"))</f>
        <v>買</v>
      </c>
      <c r="H588" s="18" t="n">
        <f aca="false">IF(OR(G588="",B589=""),"",IF(G588="買",B589-E588,E588-B589))</f>
        <v>-5</v>
      </c>
      <c r="I588" s="18" t="n">
        <f aca="false">IF(H588="","",I587+H588)</f>
        <v>8670</v>
      </c>
      <c r="J588" s="18" t="n">
        <f aca="false">IF(I588="","",I588*100)</f>
        <v>867000</v>
      </c>
    </row>
    <row r="589" customFormat="false" ht="13.5" hidden="false" customHeight="false" outlineLevel="0" collapsed="false">
      <c r="A589" s="25" t="n">
        <v>40199</v>
      </c>
      <c r="B589" s="26" t="n">
        <v>10690</v>
      </c>
      <c r="C589" s="26" t="n">
        <v>10840</v>
      </c>
      <c r="D589" s="24" t="n">
        <v>10830</v>
      </c>
      <c r="E589" s="24" t="n">
        <v>10760</v>
      </c>
      <c r="F589" s="17" t="n">
        <f aca="false">IF(C589="","",(C587+C588+C589)/3)</f>
        <v>10775</v>
      </c>
      <c r="G589" s="18" t="str">
        <f aca="false">IF(D589="","",IF(D589&gt;F589,"売","買"))</f>
        <v>売</v>
      </c>
      <c r="H589" s="18" t="n">
        <f aca="false">IF(OR(G589="",B590=""),"",IF(G589="買",B590-E589,E589-B590))</f>
        <v>140</v>
      </c>
      <c r="I589" s="18" t="n">
        <f aca="false">IF(H589="","",I588+H589)</f>
        <v>8810</v>
      </c>
      <c r="J589" s="18" t="n">
        <f aca="false">IF(I589="","",I589*100)</f>
        <v>881000</v>
      </c>
    </row>
    <row r="590" customFormat="false" ht="13.5" hidden="false" customHeight="false" outlineLevel="0" collapsed="false">
      <c r="A590" s="25" t="n">
        <v>40200</v>
      </c>
      <c r="B590" s="26" t="n">
        <v>10620</v>
      </c>
      <c r="C590" s="26" t="n">
        <v>10580</v>
      </c>
      <c r="D590" s="24" t="n">
        <v>10620</v>
      </c>
      <c r="E590" s="24" t="n">
        <v>10585</v>
      </c>
      <c r="F590" s="17" t="n">
        <f aca="false">IF(C590="","",(C588+C589+C590)/3)</f>
        <v>10710</v>
      </c>
      <c r="G590" s="18" t="str">
        <f aca="false">IF(D590="","",IF(D590&gt;F590,"売","買"))</f>
        <v>買</v>
      </c>
      <c r="H590" s="18" t="n">
        <f aca="false">IF(OR(G590="",B591=""),"",IF(G590="買",B591-E590,E590-B591))</f>
        <v>-180</v>
      </c>
      <c r="I590" s="18" t="n">
        <f aca="false">IF(H590="","",I589+H590)</f>
        <v>8630</v>
      </c>
      <c r="J590" s="18" t="n">
        <f aca="false">IF(I590="","",I590*100)</f>
        <v>863000</v>
      </c>
    </row>
    <row r="591" customFormat="false" ht="13.5" hidden="false" customHeight="false" outlineLevel="0" collapsed="false">
      <c r="A591" s="25" t="n">
        <v>40203</v>
      </c>
      <c r="B591" s="26" t="n">
        <v>10405</v>
      </c>
      <c r="C591" s="26" t="n">
        <v>10510</v>
      </c>
      <c r="D591" s="24" t="n">
        <v>10505</v>
      </c>
      <c r="E591" s="24" t="n">
        <v>10575</v>
      </c>
      <c r="F591" s="17" t="n">
        <f aca="false">IF(C591="","",(C589+C590+C591)/3)</f>
        <v>10643.3333333333</v>
      </c>
      <c r="G591" s="18" t="str">
        <f aca="false">IF(D591="","",IF(D591&gt;F591,"売","買"))</f>
        <v>買</v>
      </c>
      <c r="H591" s="18" t="n">
        <f aca="false">IF(OR(G591="",B592=""),"",IF(G591="買",B592-E591,E591-B592))</f>
        <v>-70</v>
      </c>
      <c r="I591" s="18" t="n">
        <f aca="false">IF(H591="","",I590+H591)</f>
        <v>8560</v>
      </c>
      <c r="J591" s="18" t="n">
        <f aca="false">IF(I591="","",I591*100)</f>
        <v>856000</v>
      </c>
    </row>
    <row r="592" customFormat="false" ht="13.5" hidden="false" customHeight="false" outlineLevel="0" collapsed="false">
      <c r="A592" s="25" t="n">
        <v>40204</v>
      </c>
      <c r="B592" s="26" t="n">
        <v>10505</v>
      </c>
      <c r="C592" s="26" t="n">
        <v>10335</v>
      </c>
      <c r="D592" s="24" t="n">
        <v>10310</v>
      </c>
      <c r="E592" s="24" t="n">
        <v>10275</v>
      </c>
      <c r="F592" s="17" t="n">
        <f aca="false">IF(C592="","",(C590+C591+C592)/3)</f>
        <v>10475</v>
      </c>
      <c r="G592" s="18" t="str">
        <f aca="false">IF(D592="","",IF(D592&gt;F592,"売","買"))</f>
        <v>買</v>
      </c>
      <c r="H592" s="18" t="n">
        <f aca="false">IF(OR(G592="",B593=""),"",IF(G592="買",B593-E592,E592-B593))</f>
        <v>75</v>
      </c>
      <c r="I592" s="18" t="n">
        <f aca="false">IF(H592="","",I591+H592)</f>
        <v>8635</v>
      </c>
      <c r="J592" s="18" t="n">
        <f aca="false">IF(I592="","",I592*100)</f>
        <v>863500</v>
      </c>
    </row>
    <row r="593" customFormat="false" ht="13.5" hidden="false" customHeight="false" outlineLevel="0" collapsed="false">
      <c r="A593" s="25" t="n">
        <v>40205</v>
      </c>
      <c r="B593" s="26" t="n">
        <v>10350</v>
      </c>
      <c r="C593" s="26" t="n">
        <v>10270</v>
      </c>
      <c r="D593" s="24" t="n">
        <v>10230</v>
      </c>
      <c r="E593" s="24" t="n">
        <v>10245</v>
      </c>
      <c r="F593" s="17" t="n">
        <f aca="false">IF(C593="","",(C591+C592+C593)/3)</f>
        <v>10371.6666666667</v>
      </c>
      <c r="G593" s="18" t="str">
        <f aca="false">IF(D593="","",IF(D593&gt;F593,"売","買"))</f>
        <v>買</v>
      </c>
      <c r="H593" s="18" t="n">
        <f aca="false">IF(OR(G593="",B594=""),"",IF(G593="買",B594-E593,E593-B594))</f>
        <v>75</v>
      </c>
      <c r="I593" s="18" t="n">
        <f aca="false">IF(H593="","",I592+H593)</f>
        <v>8710</v>
      </c>
      <c r="J593" s="18" t="n">
        <f aca="false">IF(I593="","",I593*100)</f>
        <v>871000</v>
      </c>
    </row>
    <row r="594" customFormat="false" ht="13.5" hidden="false" customHeight="false" outlineLevel="0" collapsed="false">
      <c r="A594" s="25" t="n">
        <v>40206</v>
      </c>
      <c r="B594" s="26" t="n">
        <v>10320</v>
      </c>
      <c r="C594" s="26" t="n">
        <v>10420</v>
      </c>
      <c r="D594" s="24" t="n">
        <v>10395</v>
      </c>
      <c r="E594" s="24" t="n">
        <v>10395</v>
      </c>
      <c r="F594" s="17" t="n">
        <f aca="false">IF(C594="","",(C592+C593+C594)/3)</f>
        <v>10341.6666666667</v>
      </c>
      <c r="G594" s="18" t="str">
        <f aca="false">IF(D594="","",IF(D594&gt;F594,"売","買"))</f>
        <v>売</v>
      </c>
      <c r="H594" s="18" t="n">
        <f aca="false">IF(OR(G594="",B595=""),"",IF(G594="買",B595-E594,E594-B595))</f>
        <v>135</v>
      </c>
      <c r="I594" s="18" t="n">
        <f aca="false">IF(H594="","",I593+H594)</f>
        <v>8845</v>
      </c>
      <c r="J594" s="18" t="n">
        <f aca="false">IF(I594="","",I594*100)</f>
        <v>884500</v>
      </c>
    </row>
    <row r="595" customFormat="false" ht="13.5" hidden="false" customHeight="false" outlineLevel="0" collapsed="false">
      <c r="A595" s="25" t="n">
        <v>40207</v>
      </c>
      <c r="B595" s="26" t="n">
        <v>10260</v>
      </c>
      <c r="C595" s="26" t="n">
        <v>10160</v>
      </c>
      <c r="D595" s="24" t="n">
        <v>10195</v>
      </c>
      <c r="E595" s="24" t="n">
        <v>10230</v>
      </c>
      <c r="F595" s="17" t="n">
        <f aca="false">IF(C595="","",(C593+C594+C595)/3)</f>
        <v>10283.3333333333</v>
      </c>
      <c r="G595" s="18" t="str">
        <f aca="false">IF(D595="","",IF(D595&gt;F595,"売","買"))</f>
        <v>買</v>
      </c>
      <c r="H595" s="18" t="n">
        <f aca="false">IF(OR(G595="",B596=""),"",IF(G595="買",B596-E595,E595-B596))</f>
        <v>-15</v>
      </c>
      <c r="I595" s="18" t="n">
        <f aca="false">IF(H595="","",I594+H595)</f>
        <v>8830</v>
      </c>
      <c r="J595" s="18" t="n">
        <f aca="false">IF(I595="","",I595*100)</f>
        <v>883000</v>
      </c>
    </row>
    <row r="596" customFormat="false" ht="13.5" hidden="false" customHeight="false" outlineLevel="0" collapsed="false">
      <c r="A596" s="25" t="n">
        <v>40210</v>
      </c>
      <c r="B596" s="26" t="n">
        <v>10215</v>
      </c>
      <c r="C596" s="26" t="n">
        <v>10205</v>
      </c>
      <c r="D596" s="24" t="n">
        <v>10220</v>
      </c>
      <c r="E596" s="24" t="n">
        <v>10240</v>
      </c>
      <c r="F596" s="17" t="n">
        <f aca="false">IF(C596="","",(C594+C595+C596)/3)</f>
        <v>10261.6666666667</v>
      </c>
      <c r="G596" s="18" t="str">
        <f aca="false">IF(D596="","",IF(D596&gt;F596,"売","買"))</f>
        <v>買</v>
      </c>
      <c r="H596" s="18" t="n">
        <f aca="false">IF(OR(G596="",B597=""),"",IF(G596="買",B597-E596,E596-B597))</f>
        <v>70</v>
      </c>
      <c r="I596" s="18" t="n">
        <f aca="false">IF(H596="","",I595+H596)</f>
        <v>8900</v>
      </c>
      <c r="J596" s="18" t="n">
        <f aca="false">IF(I596="","",I596*100)</f>
        <v>890000</v>
      </c>
    </row>
    <row r="597" customFormat="false" ht="13.5" hidden="false" customHeight="false" outlineLevel="0" collapsed="false">
      <c r="A597" s="25" t="n">
        <v>40211</v>
      </c>
      <c r="B597" s="26" t="n">
        <v>10310</v>
      </c>
      <c r="C597" s="26" t="n">
        <v>10365</v>
      </c>
      <c r="D597" s="24" t="n">
        <v>10365</v>
      </c>
      <c r="E597" s="24" t="n">
        <v>10395</v>
      </c>
      <c r="F597" s="17" t="n">
        <f aca="false">IF(C597="","",(C595+C596+C597)/3)</f>
        <v>10243.3333333333</v>
      </c>
      <c r="G597" s="18" t="str">
        <f aca="false">IF(D597="","",IF(D597&gt;F597,"売","買"))</f>
        <v>売</v>
      </c>
      <c r="H597" s="18" t="n">
        <f aca="false">IF(OR(G597="",B598=""),"",IF(G597="買",B598-E597,E597-B598))</f>
        <v>-15</v>
      </c>
      <c r="I597" s="18" t="n">
        <f aca="false">IF(H597="","",I596+H597)</f>
        <v>8885</v>
      </c>
      <c r="J597" s="18" t="n">
        <f aca="false">IF(I597="","",I597*100)</f>
        <v>888500</v>
      </c>
    </row>
    <row r="598" customFormat="false" ht="13.5" hidden="false" customHeight="false" outlineLevel="0" collapsed="false">
      <c r="A598" s="25" t="n">
        <v>40212</v>
      </c>
      <c r="B598" s="26" t="n">
        <v>10410</v>
      </c>
      <c r="C598" s="26" t="n">
        <v>10420</v>
      </c>
      <c r="D598" s="24" t="n">
        <v>10425</v>
      </c>
      <c r="E598" s="24" t="n">
        <v>10410</v>
      </c>
      <c r="F598" s="17" t="n">
        <f aca="false">IF(C598="","",(C596+C597+C598)/3)</f>
        <v>10330</v>
      </c>
      <c r="G598" s="18" t="str">
        <f aca="false">IF(D598="","",IF(D598&gt;F598,"売","買"))</f>
        <v>売</v>
      </c>
      <c r="H598" s="18" t="n">
        <f aca="false">IF(OR(G598="",B599=""),"",IF(G598="買",B599-E598,E598-B599))</f>
        <v>-25</v>
      </c>
      <c r="I598" s="18" t="n">
        <f aca="false">IF(H598="","",I597+H598)</f>
        <v>8860</v>
      </c>
      <c r="J598" s="18" t="n">
        <f aca="false">IF(I598="","",I598*100)</f>
        <v>886000</v>
      </c>
    </row>
    <row r="599" customFormat="false" ht="13.5" hidden="false" customHeight="false" outlineLevel="0" collapsed="false">
      <c r="A599" s="25" t="n">
        <v>40213</v>
      </c>
      <c r="B599" s="26" t="n">
        <v>10435</v>
      </c>
      <c r="C599" s="26" t="n">
        <v>10345</v>
      </c>
      <c r="D599" s="24" t="n">
        <v>10330</v>
      </c>
      <c r="E599" s="24" t="n">
        <v>10265</v>
      </c>
      <c r="F599" s="17" t="n">
        <f aca="false">IF(C599="","",(C597+C598+C599)/3)</f>
        <v>10376.6666666667</v>
      </c>
      <c r="G599" s="18" t="str">
        <f aca="false">IF(D599="","",IF(D599&gt;F599,"売","買"))</f>
        <v>買</v>
      </c>
      <c r="H599" s="18" t="n">
        <f aca="false">IF(OR(G599="",B600=""),"",IF(G599="買",B600-E599,E599-B600))</f>
        <v>-205</v>
      </c>
      <c r="I599" s="18" t="n">
        <f aca="false">IF(H599="","",I598+H599)</f>
        <v>8655</v>
      </c>
      <c r="J599" s="18" t="n">
        <f aca="false">IF(I599="","",I599*100)</f>
        <v>865500</v>
      </c>
    </row>
    <row r="600" customFormat="false" ht="13.5" hidden="false" customHeight="false" outlineLevel="0" collapsed="false">
      <c r="A600" s="25" t="n">
        <v>40214</v>
      </c>
      <c r="B600" s="26" t="n">
        <v>10060</v>
      </c>
      <c r="C600" s="26" t="n">
        <v>10055</v>
      </c>
      <c r="D600" s="24" t="n">
        <v>10065</v>
      </c>
      <c r="E600" s="24" t="n">
        <v>9920</v>
      </c>
      <c r="F600" s="17" t="n">
        <f aca="false">IF(C600="","",(C598+C599+C600)/3)</f>
        <v>10273.3333333333</v>
      </c>
      <c r="G600" s="18" t="str">
        <f aca="false">IF(D600="","",IF(D600&gt;F600,"売","買"))</f>
        <v>買</v>
      </c>
      <c r="H600" s="18" t="n">
        <f aca="false">IF(OR(G600="",B601=""),"",IF(G600="買",B601-E600,E600-B601))</f>
        <v>40</v>
      </c>
      <c r="I600" s="18" t="n">
        <f aca="false">IF(H600="","",I599+H600)</f>
        <v>8695</v>
      </c>
      <c r="J600" s="18" t="n">
        <f aca="false">IF(I600="","",I600*100)</f>
        <v>869500</v>
      </c>
    </row>
    <row r="601" customFormat="false" ht="13.5" hidden="false" customHeight="false" outlineLevel="0" collapsed="false">
      <c r="A601" s="25" t="n">
        <v>40217</v>
      </c>
      <c r="B601" s="26" t="n">
        <v>9960</v>
      </c>
      <c r="C601" s="26" t="n">
        <v>9945</v>
      </c>
      <c r="D601" s="24" t="n">
        <v>9970</v>
      </c>
      <c r="E601" s="24" t="n">
        <v>9945</v>
      </c>
      <c r="F601" s="17" t="n">
        <f aca="false">IF(C601="","",(C599+C600+C601)/3)</f>
        <v>10115</v>
      </c>
      <c r="G601" s="18" t="str">
        <f aca="false">IF(D601="","",IF(D601&gt;F601,"売","買"))</f>
        <v>買</v>
      </c>
      <c r="H601" s="18" t="n">
        <f aca="false">IF(OR(G601="",B602=""),"",IF(G601="買",B602-E601,E601-B602))</f>
        <v>-55</v>
      </c>
      <c r="I601" s="18" t="n">
        <f aca="false">IF(H601="","",I600+H601)</f>
        <v>8640</v>
      </c>
      <c r="J601" s="18" t="n">
        <f aca="false">IF(I601="","",I601*100)</f>
        <v>864000</v>
      </c>
    </row>
    <row r="602" customFormat="false" ht="13.5" hidden="false" customHeight="false" outlineLevel="0" collapsed="false">
      <c r="A602" s="25" t="n">
        <v>40218</v>
      </c>
      <c r="B602" s="26" t="n">
        <v>9890</v>
      </c>
      <c r="C602" s="26" t="n">
        <v>9930</v>
      </c>
      <c r="D602" s="24" t="n">
        <v>9970</v>
      </c>
      <c r="E602" s="24" t="n">
        <v>10000</v>
      </c>
      <c r="F602" s="17" t="n">
        <f aca="false">IF(C602="","",(C600+C601+C602)/3)</f>
        <v>9976.66666666667</v>
      </c>
      <c r="G602" s="18" t="str">
        <f aca="false">IF(D602="","",IF(D602&gt;F602,"売","買"))</f>
        <v>買</v>
      </c>
      <c r="H602" s="18" t="n">
        <f aca="false">IF(OR(G602="",B603=""),"",IF(G602="買",B603-E602,E602-B603))</f>
        <v>20</v>
      </c>
      <c r="I602" s="18" t="n">
        <f aca="false">IF(H602="","",I601+H602)</f>
        <v>8660</v>
      </c>
      <c r="J602" s="18" t="n">
        <f aca="false">IF(I602="","",I602*100)</f>
        <v>866000</v>
      </c>
    </row>
    <row r="603" customFormat="false" ht="13.5" hidden="false" customHeight="false" outlineLevel="0" collapsed="false">
      <c r="A603" s="25" t="n">
        <v>40219</v>
      </c>
      <c r="B603" s="26" t="n">
        <v>10020</v>
      </c>
      <c r="C603" s="26" t="n">
        <v>9990</v>
      </c>
      <c r="D603" s="24" t="n">
        <v>10010</v>
      </c>
      <c r="E603" s="24" t="n">
        <v>10070</v>
      </c>
      <c r="F603" s="17" t="n">
        <f aca="false">IF(C603="","",(C601+C602+C603)/3)</f>
        <v>9955</v>
      </c>
      <c r="G603" s="18" t="str">
        <f aca="false">IF(D603="","",IF(D603&gt;F603,"売","買"))</f>
        <v>売</v>
      </c>
      <c r="H603" s="18" t="n">
        <f aca="false">IF(OR(G603="",B604=""),"",IF(G603="買",B604-E603,E603-B604))</f>
        <v>0</v>
      </c>
      <c r="I603" s="18" t="n">
        <f aca="false">IF(H603="","",I602+H603)</f>
        <v>8660</v>
      </c>
      <c r="J603" s="18" t="n">
        <f aca="false">IF(I603="","",I603*100)</f>
        <v>866000</v>
      </c>
    </row>
    <row r="604" customFormat="false" ht="13.5" hidden="false" customHeight="false" outlineLevel="0" collapsed="false">
      <c r="A604" s="25" t="n">
        <v>40221</v>
      </c>
      <c r="B604" s="26" t="n">
        <v>10070</v>
      </c>
      <c r="C604" s="26" t="n">
        <v>10095</v>
      </c>
      <c r="D604" s="24" t="n">
        <v>10090</v>
      </c>
      <c r="E604" s="24" t="n">
        <v>10035</v>
      </c>
      <c r="F604" s="17" t="n">
        <f aca="false">IF(C604="","",(C602+C603+C604)/3)</f>
        <v>10005</v>
      </c>
      <c r="G604" s="18" t="str">
        <f aca="false">IF(D604="","",IF(D604&gt;F604,"売","買"))</f>
        <v>売</v>
      </c>
      <c r="H604" s="18" t="n">
        <f aca="false">IF(OR(G604="",B605=""),"",IF(G604="買",B605-E604,E604-B605))</f>
        <v>-55</v>
      </c>
      <c r="I604" s="18" t="n">
        <f aca="false">IF(H604="","",I603+H604)</f>
        <v>8605</v>
      </c>
      <c r="J604" s="18" t="n">
        <f aca="false">IF(I604="","",I604*100)</f>
        <v>860500</v>
      </c>
    </row>
    <row r="605" customFormat="false" ht="13.5" hidden="false" customHeight="false" outlineLevel="0" collapsed="false">
      <c r="A605" s="25" t="n">
        <v>40224</v>
      </c>
      <c r="B605" s="26" t="n">
        <v>10090</v>
      </c>
      <c r="C605" s="26" t="n">
        <v>10010</v>
      </c>
      <c r="D605" s="24" t="n">
        <v>10010</v>
      </c>
      <c r="E605" s="24" t="n">
        <v>10030</v>
      </c>
      <c r="F605" s="17" t="n">
        <f aca="false">IF(C605="","",(C603+C604+C605)/3)</f>
        <v>10031.6666666667</v>
      </c>
      <c r="G605" s="18" t="str">
        <f aca="false">IF(D605="","",IF(D605&gt;F605,"売","買"))</f>
        <v>買</v>
      </c>
      <c r="H605" s="18" t="n">
        <f aca="false">IF(OR(G605="",B606=""),"",IF(G605="買",B606-E605,E605-B606))</f>
        <v>10</v>
      </c>
      <c r="I605" s="18" t="n">
        <f aca="false">IF(H605="","",I604+H605)</f>
        <v>8615</v>
      </c>
      <c r="J605" s="18" t="n">
        <f aca="false">IF(I605="","",I605*100)</f>
        <v>861500</v>
      </c>
    </row>
    <row r="606" customFormat="false" ht="13.5" hidden="false" customHeight="false" outlineLevel="0" collapsed="false">
      <c r="A606" s="25" t="n">
        <v>40225</v>
      </c>
      <c r="B606" s="26" t="n">
        <v>10040</v>
      </c>
      <c r="C606" s="26" t="n">
        <v>10030</v>
      </c>
      <c r="D606" s="24" t="n">
        <v>10045</v>
      </c>
      <c r="E606" s="24" t="n">
        <v>10090</v>
      </c>
      <c r="F606" s="17" t="n">
        <f aca="false">IF(C606="","",(C604+C605+C606)/3)</f>
        <v>10045</v>
      </c>
      <c r="G606" s="18" t="str">
        <f aca="false">IF(D606="","",IF(D606&gt;F606,"売","買"))</f>
        <v>買</v>
      </c>
      <c r="H606" s="18" t="n">
        <f aca="false">IF(OR(G606="",B607=""),"",IF(G606="買",B607-E606,E606-B607))</f>
        <v>70</v>
      </c>
      <c r="I606" s="18" t="n">
        <f aca="false">IF(H606="","",I605+H606)</f>
        <v>8685</v>
      </c>
      <c r="J606" s="18" t="n">
        <f aca="false">IF(I606="","",I606*100)</f>
        <v>868500</v>
      </c>
    </row>
    <row r="607" customFormat="false" ht="13.5" hidden="false" customHeight="false" outlineLevel="0" collapsed="false">
      <c r="A607" s="25" t="n">
        <v>40226</v>
      </c>
      <c r="B607" s="26" t="n">
        <v>10160</v>
      </c>
      <c r="C607" s="26" t="n">
        <v>10295</v>
      </c>
      <c r="D607" s="24" t="n">
        <v>10270</v>
      </c>
      <c r="E607" s="24" t="n">
        <v>10325</v>
      </c>
      <c r="F607" s="17" t="n">
        <f aca="false">IF(C607="","",(C605+C606+C607)/3)</f>
        <v>10111.6666666667</v>
      </c>
      <c r="G607" s="18" t="str">
        <f aca="false">IF(D607="","",IF(D607&gt;F607,"売","買"))</f>
        <v>売</v>
      </c>
      <c r="H607" s="18" t="n">
        <f aca="false">IF(OR(G607="",B608=""),"",IF(G607="買",B608-E607,E607-B608))</f>
        <v>5</v>
      </c>
      <c r="I607" s="18" t="n">
        <f aca="false">IF(H607="","",I606+H607)</f>
        <v>8690</v>
      </c>
      <c r="J607" s="18" t="n">
        <f aca="false">IF(I607="","",I607*100)</f>
        <v>869000</v>
      </c>
    </row>
    <row r="608" customFormat="false" ht="13.5" hidden="false" customHeight="false" outlineLevel="0" collapsed="false">
      <c r="A608" s="25" t="n">
        <v>40227</v>
      </c>
      <c r="B608" s="26" t="n">
        <v>10320</v>
      </c>
      <c r="C608" s="26" t="n">
        <v>10325</v>
      </c>
      <c r="D608" s="24" t="n">
        <v>10305</v>
      </c>
      <c r="E608" s="24" t="n">
        <v>10330</v>
      </c>
      <c r="F608" s="17" t="n">
        <f aca="false">IF(C608="","",(C606+C607+C608)/3)</f>
        <v>10216.6666666667</v>
      </c>
      <c r="G608" s="18" t="str">
        <f aca="false">IF(D608="","",IF(D608&gt;F608,"売","買"))</f>
        <v>売</v>
      </c>
      <c r="H608" s="18" t="n">
        <f aca="false">IF(OR(G608="",B609=""),"",IF(G608="買",B609-E608,E608-B609))</f>
        <v>-10</v>
      </c>
      <c r="I608" s="18" t="n">
        <f aca="false">IF(H608="","",I607+H608)</f>
        <v>8680</v>
      </c>
      <c r="J608" s="18" t="n">
        <f aca="false">IF(I608="","",I608*100)</f>
        <v>868000</v>
      </c>
    </row>
    <row r="609" customFormat="false" ht="13.5" hidden="false" customHeight="false" outlineLevel="0" collapsed="false">
      <c r="A609" s="25" t="n">
        <v>40228</v>
      </c>
      <c r="B609" s="26" t="n">
        <v>10340</v>
      </c>
      <c r="C609" s="26" t="n">
        <v>10140</v>
      </c>
      <c r="D609" s="24" t="n">
        <v>10140</v>
      </c>
      <c r="E609" s="24" t="n">
        <v>10220</v>
      </c>
      <c r="F609" s="17" t="n">
        <f aca="false">IF(C609="","",(C607+C608+C609)/3)</f>
        <v>10253.3333333333</v>
      </c>
      <c r="G609" s="18" t="str">
        <f aca="false">IF(D609="","",IF(D609&gt;F609,"売","買"))</f>
        <v>買</v>
      </c>
      <c r="H609" s="18" t="n">
        <f aca="false">IF(OR(G609="",B610=""),"",IF(G609="買",B610-E609,E609-B610))</f>
        <v>120</v>
      </c>
      <c r="I609" s="18" t="n">
        <f aca="false">IF(H609="","",I608+H609)</f>
        <v>8800</v>
      </c>
      <c r="J609" s="18" t="n">
        <f aca="false">IF(I609="","",I609*100)</f>
        <v>880000</v>
      </c>
    </row>
    <row r="610" customFormat="false" ht="13.5" hidden="false" customHeight="false" outlineLevel="0" collapsed="false">
      <c r="A610" s="25" t="n">
        <v>40231</v>
      </c>
      <c r="B610" s="26" t="n">
        <v>10340</v>
      </c>
      <c r="C610" s="26" t="n">
        <v>10370</v>
      </c>
      <c r="D610" s="24" t="n">
        <v>10360</v>
      </c>
      <c r="E610" s="24" t="n">
        <v>10340</v>
      </c>
      <c r="F610" s="17" t="n">
        <f aca="false">IF(C610="","",(C608+C609+C610)/3)</f>
        <v>10278.3333333333</v>
      </c>
      <c r="G610" s="18" t="str">
        <f aca="false">IF(D610="","",IF(D610&gt;F610,"売","買"))</f>
        <v>売</v>
      </c>
      <c r="H610" s="18" t="n">
        <f aca="false">IF(OR(G610="",B611=""),"",IF(G610="買",B611-E610,E610-B611))</f>
        <v>0</v>
      </c>
      <c r="I610" s="18" t="n">
        <f aca="false">IF(H610="","",I609+H610)</f>
        <v>8800</v>
      </c>
      <c r="J610" s="18" t="n">
        <f aca="false">IF(I610="","",I610*100)</f>
        <v>880000</v>
      </c>
    </row>
    <row r="611" customFormat="false" ht="13.5" hidden="false" customHeight="false" outlineLevel="0" collapsed="false">
      <c r="A611" s="25" t="n">
        <v>40232</v>
      </c>
      <c r="B611" s="26" t="n">
        <v>10340</v>
      </c>
      <c r="C611" s="26" t="n">
        <v>10355</v>
      </c>
      <c r="D611" s="24" t="n">
        <v>10350</v>
      </c>
      <c r="E611" s="24" t="n">
        <v>10315</v>
      </c>
      <c r="F611" s="17" t="n">
        <f aca="false">IF(C611="","",(C609+C610+C611)/3)</f>
        <v>10288.3333333333</v>
      </c>
      <c r="G611" s="18" t="str">
        <f aca="false">IF(D611="","",IF(D611&gt;F611,"売","買"))</f>
        <v>売</v>
      </c>
      <c r="H611" s="18" t="n">
        <f aca="false">IF(OR(G611="",B612=""),"",IF(G611="買",B612-E611,E611-B612))</f>
        <v>120</v>
      </c>
      <c r="I611" s="18" t="n">
        <f aca="false">IF(H611="","",I610+H611)</f>
        <v>8920</v>
      </c>
      <c r="J611" s="18" t="n">
        <f aca="false">IF(I611="","",I611*100)</f>
        <v>892000</v>
      </c>
    </row>
    <row r="612" customFormat="false" ht="13.5" hidden="false" customHeight="false" outlineLevel="0" collapsed="false">
      <c r="A612" s="25" t="n">
        <v>40233</v>
      </c>
      <c r="B612" s="26" t="n">
        <v>10195</v>
      </c>
      <c r="C612" s="26" t="n">
        <v>10190</v>
      </c>
      <c r="D612" s="24" t="n">
        <v>10190</v>
      </c>
      <c r="E612" s="24" t="n">
        <v>10180</v>
      </c>
      <c r="F612" s="17" t="n">
        <f aca="false">IF(C612="","",(C610+C611+C612)/3)</f>
        <v>10305</v>
      </c>
      <c r="G612" s="18" t="str">
        <f aca="false">IF(D612="","",IF(D612&gt;F612,"売","買"))</f>
        <v>買</v>
      </c>
      <c r="H612" s="18" t="n">
        <f aca="false">IF(OR(G612="",B613=""),"",IF(G612="買",B613-E612,E612-B613))</f>
        <v>60</v>
      </c>
      <c r="I612" s="18" t="n">
        <f aca="false">IF(H612="","",I611+H612)</f>
        <v>8980</v>
      </c>
      <c r="J612" s="18" t="n">
        <f aca="false">IF(I612="","",I612*100)</f>
        <v>898000</v>
      </c>
    </row>
    <row r="613" customFormat="false" ht="13.5" hidden="false" customHeight="false" outlineLevel="0" collapsed="false">
      <c r="A613" s="25" t="n">
        <v>40234</v>
      </c>
      <c r="B613" s="26" t="n">
        <v>10240</v>
      </c>
      <c r="C613" s="26" t="n">
        <v>10100</v>
      </c>
      <c r="D613" s="24" t="n">
        <v>10105</v>
      </c>
      <c r="E613" s="24" t="n">
        <v>10105</v>
      </c>
      <c r="F613" s="17" t="n">
        <f aca="false">IF(C613="","",(C611+C612+C613)/3)</f>
        <v>10215</v>
      </c>
      <c r="G613" s="18" t="str">
        <f aca="false">IF(D613="","",IF(D613&gt;F613,"売","買"))</f>
        <v>買</v>
      </c>
      <c r="H613" s="18" t="n">
        <f aca="false">IF(OR(G613="",B614=""),"",IF(G613="買",B614-E613,E613-B614))</f>
        <v>15</v>
      </c>
      <c r="I613" s="18" t="n">
        <f aca="false">IF(H613="","",I612+H613)</f>
        <v>8995</v>
      </c>
      <c r="J613" s="18" t="n">
        <f aca="false">IF(I613="","",I613*100)</f>
        <v>899500</v>
      </c>
    </row>
    <row r="614" customFormat="false" ht="13.5" hidden="false" customHeight="false" outlineLevel="0" collapsed="false">
      <c r="A614" s="25" t="n">
        <v>40235</v>
      </c>
      <c r="B614" s="26" t="n">
        <v>10120</v>
      </c>
      <c r="C614" s="26" t="n">
        <v>10105</v>
      </c>
      <c r="D614" s="24" t="n">
        <v>10100</v>
      </c>
      <c r="E614" s="24" t="n">
        <v>10135</v>
      </c>
      <c r="F614" s="17" t="n">
        <f aca="false">IF(C614="","",(C612+C613+C614)/3)</f>
        <v>10131.6666666667</v>
      </c>
      <c r="G614" s="18" t="str">
        <f aca="false">IF(D614="","",IF(D614&gt;F614,"売","買"))</f>
        <v>買</v>
      </c>
      <c r="H614" s="18" t="n">
        <f aca="false">IF(OR(G614="",B615=""),"",IF(G614="買",B615-E614,E614-B615))</f>
        <v>15</v>
      </c>
      <c r="I614" s="18" t="n">
        <f aca="false">IF(H614="","",I613+H614)</f>
        <v>9010</v>
      </c>
      <c r="J614" s="18" t="n">
        <f aca="false">IF(I614="","",I614*100)</f>
        <v>901000</v>
      </c>
    </row>
    <row r="615" customFormat="false" ht="13.5" hidden="false" customHeight="false" outlineLevel="0" collapsed="false">
      <c r="A615" s="25" t="n">
        <v>40238</v>
      </c>
      <c r="B615" s="26" t="n">
        <v>10150</v>
      </c>
      <c r="C615" s="26" t="n">
        <v>10175</v>
      </c>
      <c r="D615" s="24" t="n">
        <v>10210</v>
      </c>
      <c r="E615" s="24" t="n">
        <v>10200</v>
      </c>
      <c r="F615" s="17" t="n">
        <f aca="false">IF(C615="","",(C613+C614+C615)/3)</f>
        <v>10126.6666666667</v>
      </c>
      <c r="G615" s="18" t="str">
        <f aca="false">IF(D615="","",IF(D615&gt;F615,"売","買"))</f>
        <v>売</v>
      </c>
      <c r="H615" s="18" t="n">
        <f aca="false">IF(OR(G615="",B616=""),"",IF(G615="買",B616-E615,E615-B616))</f>
        <v>10</v>
      </c>
      <c r="I615" s="18" t="n">
        <f aca="false">IF(H615="","",I614+H615)</f>
        <v>9020</v>
      </c>
      <c r="J615" s="18" t="n">
        <f aca="false">IF(I615="","",I615*100)</f>
        <v>902000</v>
      </c>
    </row>
    <row r="616" customFormat="false" ht="13.5" hidden="false" customHeight="false" outlineLevel="0" collapsed="false">
      <c r="A616" s="25" t="n">
        <v>40239</v>
      </c>
      <c r="B616" s="26" t="n">
        <v>10190</v>
      </c>
      <c r="C616" s="26" t="n">
        <v>10230</v>
      </c>
      <c r="D616" s="24" t="n">
        <v>10235</v>
      </c>
      <c r="E616" s="24" t="n">
        <v>10240</v>
      </c>
      <c r="F616" s="17" t="n">
        <f aca="false">IF(C616="","",(C614+C615+C616)/3)</f>
        <v>10170</v>
      </c>
      <c r="G616" s="18" t="str">
        <f aca="false">IF(D616="","",IF(D616&gt;F616,"売","買"))</f>
        <v>売</v>
      </c>
      <c r="H616" s="18" t="n">
        <f aca="false">IF(OR(G616="",B617=""),"",IF(G616="買",B617-E616,E616-B617))</f>
        <v>40</v>
      </c>
      <c r="I616" s="18" t="n">
        <f aca="false">IF(H616="","",I615+H616)</f>
        <v>9060</v>
      </c>
      <c r="J616" s="18" t="n">
        <f aca="false">IF(I616="","",I616*100)</f>
        <v>906000</v>
      </c>
    </row>
    <row r="617" customFormat="false" ht="13.5" hidden="false" customHeight="false" outlineLevel="0" collapsed="false">
      <c r="A617" s="25" t="n">
        <v>40240</v>
      </c>
      <c r="B617" s="26" t="n">
        <v>10200</v>
      </c>
      <c r="C617" s="26" t="n">
        <v>10240</v>
      </c>
      <c r="D617" s="24" t="n">
        <v>10230</v>
      </c>
      <c r="E617" s="24" t="n">
        <v>10255</v>
      </c>
      <c r="F617" s="17" t="n">
        <f aca="false">IF(C617="","",(C615+C616+C617)/3)</f>
        <v>10215</v>
      </c>
      <c r="G617" s="18" t="str">
        <f aca="false">IF(D617="","",IF(D617&gt;F617,"売","買"))</f>
        <v>売</v>
      </c>
      <c r="H617" s="18" t="n">
        <f aca="false">IF(OR(G617="",B618=""),"",IF(G617="買",B618-E617,E617-B618))</f>
        <v>5</v>
      </c>
      <c r="I617" s="18" t="n">
        <f aca="false">IF(H617="","",I616+H617)</f>
        <v>9065</v>
      </c>
      <c r="J617" s="18" t="n">
        <f aca="false">IF(I617="","",I617*100)</f>
        <v>906500</v>
      </c>
    </row>
    <row r="618" customFormat="false" ht="13.5" hidden="false" customHeight="false" outlineLevel="0" collapsed="false">
      <c r="A618" s="25" t="n">
        <v>40241</v>
      </c>
      <c r="B618" s="26" t="n">
        <v>10250</v>
      </c>
      <c r="C618" s="26" t="n">
        <v>10150</v>
      </c>
      <c r="D618" s="24" t="n">
        <v>10120</v>
      </c>
      <c r="E618" s="24" t="n">
        <v>10180</v>
      </c>
      <c r="F618" s="17" t="n">
        <f aca="false">IF(C618="","",(C616+C617+C618)/3)</f>
        <v>10206.6666666667</v>
      </c>
      <c r="G618" s="18" t="str">
        <f aca="false">IF(D618="","",IF(D618&gt;F618,"売","買"))</f>
        <v>買</v>
      </c>
      <c r="H618" s="18" t="n">
        <f aca="false">IF(OR(G618="",B619=""),"",IF(G618="買",B619-E618,E618-B619))</f>
        <v>80</v>
      </c>
      <c r="I618" s="18" t="n">
        <f aca="false">IF(H618="","",I617+H618)</f>
        <v>9145</v>
      </c>
      <c r="J618" s="18" t="n">
        <f aca="false">IF(I618="","",I618*100)</f>
        <v>914500</v>
      </c>
    </row>
    <row r="619" customFormat="false" ht="13.5" hidden="false" customHeight="false" outlineLevel="0" collapsed="false">
      <c r="A619" s="25" t="n">
        <v>40242</v>
      </c>
      <c r="B619" s="26" t="n">
        <v>10260</v>
      </c>
      <c r="C619" s="26" t="n">
        <v>10370</v>
      </c>
      <c r="D619" s="24" t="n">
        <v>10380</v>
      </c>
      <c r="E619" s="24" t="n">
        <v>10385</v>
      </c>
      <c r="F619" s="17" t="n">
        <f aca="false">IF(C619="","",(C617+C618+C619)/3)</f>
        <v>10253.3333333333</v>
      </c>
      <c r="G619" s="18" t="str">
        <f aca="false">IF(D619="","",IF(D619&gt;F619,"売","買"))</f>
        <v>売</v>
      </c>
      <c r="H619" s="18" t="n">
        <f aca="false">IF(OR(G619="",B620=""),"",IF(G619="買",B620-E619,E619-B620))</f>
        <v>-170</v>
      </c>
      <c r="I619" s="18" t="n">
        <f aca="false">IF(H619="","",I618+H619)</f>
        <v>8975</v>
      </c>
      <c r="J619" s="18" t="n">
        <f aca="false">IF(I619="","",I619*100)</f>
        <v>897500</v>
      </c>
    </row>
    <row r="620" customFormat="false" ht="13.5" hidden="false" customHeight="false" outlineLevel="0" collapsed="false">
      <c r="A620" s="25" t="n">
        <v>40245</v>
      </c>
      <c r="B620" s="26" t="n">
        <v>10555</v>
      </c>
      <c r="C620" s="26" t="n">
        <v>10575</v>
      </c>
      <c r="D620" s="24" t="n">
        <v>10600</v>
      </c>
      <c r="E620" s="24" t="n">
        <v>10575</v>
      </c>
      <c r="F620" s="17" t="n">
        <f aca="false">IF(C620="","",(C618+C619+C620)/3)</f>
        <v>10365</v>
      </c>
      <c r="G620" s="18" t="str">
        <f aca="false">IF(D620="","",IF(D620&gt;F620,"売","買"))</f>
        <v>売</v>
      </c>
      <c r="H620" s="18" t="n">
        <f aca="false">IF(OR(G620="",B621=""),"",IF(G620="買",B621-E620,E620-B621))</f>
        <v>15</v>
      </c>
      <c r="I620" s="18" t="n">
        <f aca="false">IF(H620="","",I619+H620)</f>
        <v>8990</v>
      </c>
      <c r="J620" s="18" t="n">
        <f aca="false">IF(I620="","",I620*100)</f>
        <v>899000</v>
      </c>
    </row>
    <row r="621" customFormat="false" ht="13.5" hidden="false" customHeight="false" outlineLevel="0" collapsed="false">
      <c r="A621" s="25" t="n">
        <v>40246</v>
      </c>
      <c r="B621" s="26" t="n">
        <v>10560</v>
      </c>
      <c r="C621" s="26" t="n">
        <v>10565</v>
      </c>
      <c r="D621" s="24" t="n">
        <v>10560</v>
      </c>
      <c r="E621" s="24" t="n">
        <v>10510</v>
      </c>
      <c r="F621" s="17" t="n">
        <f aca="false">IF(C621="","",(C619+C620+C621)/3)</f>
        <v>10503.3333333333</v>
      </c>
      <c r="G621" s="18" t="str">
        <f aca="false">IF(D621="","",IF(D621&gt;F621,"売","買"))</f>
        <v>売</v>
      </c>
      <c r="H621" s="18" t="n">
        <f aca="false">IF(OR(G621="",B622=""),"",IF(G621="買",B622-E621,E621-B622))</f>
        <v>-65</v>
      </c>
      <c r="I621" s="18" t="n">
        <f aca="false">IF(H621="","",I620+H621)</f>
        <v>8925</v>
      </c>
      <c r="J621" s="18" t="n">
        <f aca="false">IF(I621="","",I621*100)</f>
        <v>892500</v>
      </c>
    </row>
    <row r="622" customFormat="false" ht="13.5" hidden="false" customHeight="false" outlineLevel="0" collapsed="false">
      <c r="A622" s="25" t="n">
        <v>40247</v>
      </c>
      <c r="B622" s="26" t="n">
        <v>10575</v>
      </c>
      <c r="C622" s="26" t="n">
        <v>10580</v>
      </c>
      <c r="D622" s="24" t="n">
        <v>10560</v>
      </c>
      <c r="E622" s="24" t="n">
        <v>10580</v>
      </c>
      <c r="F622" s="17" t="n">
        <f aca="false">IF(C622="","",(C620+C621+C622)/3)</f>
        <v>10573.3333333333</v>
      </c>
      <c r="G622" s="18" t="str">
        <f aca="false">IF(D622="","",IF(D622&gt;F622,"売","買"))</f>
        <v>買</v>
      </c>
      <c r="H622" s="18" t="n">
        <f aca="false">IF(OR(G622="",B623=""),"",IF(G622="買",B623-E622,E622-B623))</f>
        <v>30</v>
      </c>
      <c r="I622" s="18" t="n">
        <f aca="false">IF(H622="","",I621+H622)</f>
        <v>8955</v>
      </c>
      <c r="J622" s="18" t="n">
        <f aca="false">IF(I622="","",I622*100)</f>
        <v>895500</v>
      </c>
    </row>
    <row r="623" customFormat="false" ht="13.5" hidden="false" customHeight="false" outlineLevel="0" collapsed="false">
      <c r="A623" s="25" t="n">
        <v>40248</v>
      </c>
      <c r="B623" s="26" t="n">
        <v>10610</v>
      </c>
      <c r="C623" s="26" t="n">
        <v>10680</v>
      </c>
      <c r="D623" s="24" t="n">
        <v>10620</v>
      </c>
      <c r="E623" s="24" t="n">
        <v>10615</v>
      </c>
      <c r="F623" s="17" t="n">
        <f aca="false">IF(C623="","",(C621+C622+C623)/3)</f>
        <v>10608.3333333333</v>
      </c>
      <c r="G623" s="18" t="str">
        <f aca="false">IF(D623="","",IF(D623&gt;F623,"売","買"))</f>
        <v>売</v>
      </c>
      <c r="H623" s="18" t="n">
        <f aca="false">IF(OR(G623="",B624=""),"",IF(G623="買",B624-E623,E623-B624))</f>
        <v>-75</v>
      </c>
      <c r="I623" s="18" t="n">
        <f aca="false">IF(H623="","",I622+H623)</f>
        <v>8880</v>
      </c>
      <c r="J623" s="18" t="n">
        <f aca="false">IF(I623="","",I623*100)</f>
        <v>888000</v>
      </c>
    </row>
    <row r="624" customFormat="false" ht="13.5" hidden="false" customHeight="false" outlineLevel="0" collapsed="false">
      <c r="A624" s="25" t="n">
        <v>40249</v>
      </c>
      <c r="B624" s="26" t="n">
        <v>10690</v>
      </c>
      <c r="C624" s="26" t="n">
        <v>10675</v>
      </c>
      <c r="D624" s="24" t="n">
        <v>10685</v>
      </c>
      <c r="E624" s="24" t="n">
        <v>10690</v>
      </c>
      <c r="F624" s="17" t="n">
        <f aca="false">IF(C624="","",(C622+C623+C624)/3)</f>
        <v>10645</v>
      </c>
      <c r="G624" s="18" t="str">
        <f aca="false">IF(D624="","",IF(D624&gt;F624,"売","買"))</f>
        <v>売</v>
      </c>
      <c r="H624" s="18" t="n">
        <f aca="false">IF(OR(G624="",B625=""),"",IF(G624="買",B625-E624,E624-B625))</f>
        <v>-50</v>
      </c>
      <c r="I624" s="18" t="n">
        <f aca="false">IF(H624="","",I623+H624)</f>
        <v>8830</v>
      </c>
      <c r="J624" s="18" t="n">
        <f aca="false">IF(I624="","",I624*100)</f>
        <v>883000</v>
      </c>
    </row>
    <row r="625" customFormat="false" ht="13.5" hidden="false" customHeight="false" outlineLevel="0" collapsed="false">
      <c r="A625" s="25" t="n">
        <v>40252</v>
      </c>
      <c r="B625" s="26" t="n">
        <v>10740</v>
      </c>
      <c r="C625" s="26" t="n">
        <v>10670</v>
      </c>
      <c r="D625" s="24" t="n">
        <v>10675</v>
      </c>
      <c r="E625" s="24" t="n">
        <v>10675</v>
      </c>
      <c r="F625" s="17" t="n">
        <f aca="false">IF(C625="","",(C623+C624+C625)/3)</f>
        <v>10675</v>
      </c>
      <c r="G625" s="18" t="str">
        <f aca="false">IF(D625="","",IF(D625&gt;F625,"売","買"))</f>
        <v>買</v>
      </c>
      <c r="H625" s="18" t="n">
        <f aca="false">IF(OR(G625="",B626=""),"",IF(G625="買",B626-E625,E625-B626))</f>
        <v>-10</v>
      </c>
      <c r="I625" s="18" t="n">
        <f aca="false">IF(H625="","",I624+H625)</f>
        <v>8820</v>
      </c>
      <c r="J625" s="18" t="n">
        <f aca="false">IF(I625="","",I625*100)</f>
        <v>882000</v>
      </c>
    </row>
    <row r="626" customFormat="false" ht="13.5" hidden="false" customHeight="false" outlineLevel="0" collapsed="false">
      <c r="A626" s="25" t="n">
        <v>40253</v>
      </c>
      <c r="B626" s="26" t="n">
        <v>10665</v>
      </c>
      <c r="C626" s="26" t="n">
        <v>10675</v>
      </c>
      <c r="D626" s="24" t="n">
        <v>10680</v>
      </c>
      <c r="E626" s="24" t="n">
        <v>10720</v>
      </c>
      <c r="F626" s="17" t="n">
        <f aca="false">IF(C626="","",(C624+C625+C626)/3)</f>
        <v>10673.3333333333</v>
      </c>
      <c r="G626" s="18" t="str">
        <f aca="false">IF(D626="","",IF(D626&gt;F626,"売","買"))</f>
        <v>売</v>
      </c>
      <c r="H626" s="18" t="n">
        <f aca="false">IF(OR(G626="",B627=""),"",IF(G626="買",B627-E626,E626-B627))</f>
        <v>-10</v>
      </c>
      <c r="I626" s="18" t="n">
        <f aca="false">IF(H626="","",I625+H626)</f>
        <v>8810</v>
      </c>
      <c r="J626" s="18" t="n">
        <f aca="false">IF(I626="","",I626*100)</f>
        <v>881000</v>
      </c>
    </row>
    <row r="627" customFormat="false" ht="13.5" hidden="false" customHeight="false" outlineLevel="0" collapsed="false">
      <c r="A627" s="25" t="n">
        <v>40254</v>
      </c>
      <c r="B627" s="26" t="n">
        <v>10730</v>
      </c>
      <c r="C627" s="26" t="n">
        <v>10780</v>
      </c>
      <c r="D627" s="24" t="n">
        <v>10780</v>
      </c>
      <c r="E627" s="24" t="n">
        <v>10785</v>
      </c>
      <c r="F627" s="17" t="n">
        <f aca="false">IF(C627="","",(C625+C626+C627)/3)</f>
        <v>10708.3333333333</v>
      </c>
      <c r="G627" s="18" t="str">
        <f aca="false">IF(D627="","",IF(D627&gt;F627,"売","買"))</f>
        <v>売</v>
      </c>
      <c r="H627" s="18" t="n">
        <f aca="false">IF(OR(G627="",B628=""),"",IF(G627="買",B628-E627,E627-B628))</f>
        <v>15</v>
      </c>
      <c r="I627" s="18" t="n">
        <f aca="false">IF(H627="","",I626+H627)</f>
        <v>8825</v>
      </c>
      <c r="J627" s="18" t="n">
        <f aca="false">IF(I627="","",I627*100)</f>
        <v>882500</v>
      </c>
    </row>
    <row r="628" customFormat="false" ht="13.5" hidden="false" customHeight="false" outlineLevel="0" collapsed="false">
      <c r="A628" s="25" t="n">
        <v>40255</v>
      </c>
      <c r="B628" s="26" t="n">
        <v>10770</v>
      </c>
      <c r="C628" s="26" t="n">
        <v>10690</v>
      </c>
      <c r="D628" s="24" t="n">
        <v>10680</v>
      </c>
      <c r="E628" s="24" t="n">
        <v>10690</v>
      </c>
      <c r="F628" s="17" t="n">
        <f aca="false">IF(C628="","",(C626+C627+C628)/3)</f>
        <v>10715</v>
      </c>
      <c r="G628" s="18" t="str">
        <f aca="false">IF(D628="","",IF(D628&gt;F628,"売","買"))</f>
        <v>買</v>
      </c>
      <c r="H628" s="18" t="n">
        <f aca="false">IF(OR(G628="",B629=""),"",IF(G628="買",B629-E628,E628-B629))</f>
        <v>50</v>
      </c>
      <c r="I628" s="18" t="n">
        <f aca="false">IF(H628="","",I627+H628)</f>
        <v>8875</v>
      </c>
      <c r="J628" s="18" t="n">
        <f aca="false">IF(I628="","",I628*100)</f>
        <v>887500</v>
      </c>
    </row>
    <row r="629" customFormat="false" ht="13.5" hidden="false" customHeight="false" outlineLevel="0" collapsed="false">
      <c r="A629" s="25" t="n">
        <v>40256</v>
      </c>
      <c r="B629" s="26" t="n">
        <v>10740</v>
      </c>
      <c r="C629" s="26" t="n">
        <v>10750</v>
      </c>
      <c r="D629" s="24" t="n">
        <v>10760</v>
      </c>
      <c r="E629" s="24" t="n">
        <v>10745</v>
      </c>
      <c r="F629" s="17" t="n">
        <f aca="false">IF(C629="","",(C627+C628+C629)/3)</f>
        <v>10740</v>
      </c>
      <c r="G629" s="18" t="str">
        <f aca="false">IF(D629="","",IF(D629&gt;F629,"売","買"))</f>
        <v>売</v>
      </c>
      <c r="H629" s="18" t="n">
        <f aca="false">IF(OR(G629="",B630=""),"",IF(G629="買",B630-E629,E629-B630))</f>
        <v>25</v>
      </c>
      <c r="I629" s="18" t="n">
        <f aca="false">IF(H629="","",I628+H629)</f>
        <v>8900</v>
      </c>
      <c r="J629" s="18" t="n">
        <f aca="false">IF(I629="","",I629*100)</f>
        <v>890000</v>
      </c>
    </row>
    <row r="630" customFormat="false" ht="13.5" hidden="false" customHeight="false" outlineLevel="0" collapsed="false">
      <c r="A630" s="25" t="n">
        <v>40260</v>
      </c>
      <c r="B630" s="26" t="n">
        <v>10720</v>
      </c>
      <c r="C630" s="26" t="n">
        <v>10715</v>
      </c>
      <c r="D630" s="24" t="n">
        <v>10690</v>
      </c>
      <c r="E630" s="24" t="n">
        <v>10720</v>
      </c>
      <c r="F630" s="17" t="n">
        <f aca="false">IF(C630="","",(C628+C629+C630)/3)</f>
        <v>10718.3333333333</v>
      </c>
      <c r="G630" s="18" t="str">
        <f aca="false">IF(D630="","",IF(D630&gt;F630,"売","買"))</f>
        <v>買</v>
      </c>
      <c r="H630" s="18" t="n">
        <f aca="false">IF(OR(G630="",B631=""),"",IF(G630="買",B631-E630,E630-B631))</f>
        <v>60</v>
      </c>
      <c r="I630" s="18" t="n">
        <f aca="false">IF(H630="","",I629+H630)</f>
        <v>8960</v>
      </c>
      <c r="J630" s="18" t="n">
        <f aca="false">IF(I630="","",I630*100)</f>
        <v>896000</v>
      </c>
    </row>
    <row r="631" customFormat="false" ht="13.5" hidden="false" customHeight="false" outlineLevel="0" collapsed="false">
      <c r="A631" s="25" t="n">
        <v>40261</v>
      </c>
      <c r="B631" s="26" t="n">
        <v>10780</v>
      </c>
      <c r="C631" s="26" t="n">
        <v>10740</v>
      </c>
      <c r="D631" s="24" t="n">
        <v>10730</v>
      </c>
      <c r="E631" s="24" t="n">
        <v>10700</v>
      </c>
      <c r="F631" s="17" t="n">
        <f aca="false">IF(C631="","",(C629+C630+C631)/3)</f>
        <v>10735</v>
      </c>
      <c r="G631" s="18" t="str">
        <f aca="false">IF(D631="","",IF(D631&gt;F631,"売","買"))</f>
        <v>買</v>
      </c>
      <c r="H631" s="18" t="n">
        <f aca="false">IF(OR(G631="",B632=""),"",IF(G631="買",B632-E631,E631-B632))</f>
        <v>85</v>
      </c>
      <c r="I631" s="18" t="n">
        <f aca="false">IF(H631="","",I630+H631)</f>
        <v>9045</v>
      </c>
      <c r="J631" s="18" t="n">
        <f aca="false">IF(I631="","",I631*100)</f>
        <v>904500</v>
      </c>
    </row>
    <row r="632" customFormat="false" ht="13.5" hidden="false" customHeight="false" outlineLevel="0" collapsed="false">
      <c r="A632" s="25" t="n">
        <v>40262</v>
      </c>
      <c r="B632" s="26" t="n">
        <v>10785</v>
      </c>
      <c r="C632" s="26" t="n">
        <v>10770</v>
      </c>
      <c r="D632" s="24" t="n">
        <v>10780</v>
      </c>
      <c r="E632" s="24" t="n">
        <v>10810</v>
      </c>
      <c r="F632" s="17" t="n">
        <f aca="false">IF(C632="","",(C630+C631+C632)/3)</f>
        <v>10741.6666666667</v>
      </c>
      <c r="G632" s="18" t="str">
        <f aca="false">IF(D632="","",IF(D632&gt;F632,"売","買"))</f>
        <v>売</v>
      </c>
      <c r="H632" s="18" t="n">
        <f aca="false">IF(OR(G632="",B633=""),"",IF(G632="買",B633-E632,E632-B633))</f>
        <v>-25</v>
      </c>
      <c r="I632" s="18" t="n">
        <f aca="false">IF(H632="","",I631+H632)</f>
        <v>9020</v>
      </c>
      <c r="J632" s="18" t="n">
        <f aca="false">IF(I632="","",I632*100)</f>
        <v>902000</v>
      </c>
    </row>
    <row r="633" customFormat="false" ht="13.5" hidden="false" customHeight="false" outlineLevel="0" collapsed="false">
      <c r="A633" s="25" t="n">
        <v>40263</v>
      </c>
      <c r="B633" s="26" t="n">
        <v>10835</v>
      </c>
      <c r="C633" s="26" t="n">
        <v>10930</v>
      </c>
      <c r="D633" s="24" t="n">
        <v>10935</v>
      </c>
      <c r="E633" s="24" t="n">
        <v>10950</v>
      </c>
      <c r="F633" s="17" t="n">
        <f aca="false">IF(C633="","",(C631+C632+C633)/3)</f>
        <v>10813.3333333333</v>
      </c>
      <c r="G633" s="18" t="str">
        <f aca="false">IF(D633="","",IF(D633&gt;F633,"売","買"))</f>
        <v>売</v>
      </c>
      <c r="H633" s="18" t="n">
        <f aca="false">IF(OR(G633="",B634=""),"",IF(G633="買",B634-E633,E633-B634))</f>
        <v>35</v>
      </c>
      <c r="I633" s="18" t="n">
        <f aca="false">IF(H633="","",I632+H633)</f>
        <v>9055</v>
      </c>
      <c r="J633" s="18" t="n">
        <f aca="false">IF(I633="","",I633*100)</f>
        <v>905500</v>
      </c>
    </row>
    <row r="634" customFormat="false" ht="13.5" hidden="false" customHeight="false" outlineLevel="0" collapsed="false">
      <c r="A634" s="25" t="n">
        <v>40266</v>
      </c>
      <c r="B634" s="26" t="n">
        <v>10915</v>
      </c>
      <c r="C634" s="26" t="n">
        <v>11015</v>
      </c>
      <c r="D634" s="24" t="n">
        <v>11045</v>
      </c>
      <c r="E634" s="24" t="n">
        <v>11075</v>
      </c>
      <c r="F634" s="17" t="n">
        <f aca="false">IF(C634="","",(C632+C633+C634)/3)</f>
        <v>10905</v>
      </c>
      <c r="G634" s="18" t="str">
        <f aca="false">IF(D634="","",IF(D634&gt;F634,"売","買"))</f>
        <v>売</v>
      </c>
      <c r="H634" s="18" t="n">
        <f aca="false">IF(OR(G634="",B635=""),"",IF(G634="買",B635-E634,E634-B635))</f>
        <v>40</v>
      </c>
      <c r="I634" s="18" t="n">
        <f aca="false">IF(H634="","",I633+H634)</f>
        <v>9095</v>
      </c>
      <c r="J634" s="18" t="n">
        <f aca="false">IF(I634="","",I634*100)</f>
        <v>909500</v>
      </c>
    </row>
    <row r="635" customFormat="false" ht="13.5" hidden="false" customHeight="false" outlineLevel="0" collapsed="false">
      <c r="A635" s="25" t="n">
        <v>40267</v>
      </c>
      <c r="B635" s="26" t="n">
        <v>11035</v>
      </c>
      <c r="C635" s="26" t="n">
        <v>11120</v>
      </c>
      <c r="D635" s="24" t="n">
        <v>11150</v>
      </c>
      <c r="E635" s="24" t="n">
        <v>11115</v>
      </c>
      <c r="F635" s="17" t="n">
        <f aca="false">IF(C635="","",(C633+C634+C635)/3)</f>
        <v>11021.6666666667</v>
      </c>
      <c r="G635" s="18" t="str">
        <f aca="false">IF(D635="","",IF(D635&gt;F635,"売","買"))</f>
        <v>売</v>
      </c>
      <c r="H635" s="18" t="n">
        <f aca="false">IF(OR(G635="",B636=""),"",IF(G635="買",B636-E635,E635-B636))</f>
        <v>-5</v>
      </c>
      <c r="I635" s="18" t="n">
        <f aca="false">IF(H635="","",I634+H635)</f>
        <v>9090</v>
      </c>
      <c r="J635" s="18" t="n">
        <f aca="false">IF(I635="","",I635*100)</f>
        <v>909000</v>
      </c>
    </row>
    <row r="636" customFormat="false" ht="13.5" hidden="false" customHeight="false" outlineLevel="0" collapsed="false">
      <c r="A636" s="25" t="n">
        <v>40268</v>
      </c>
      <c r="B636" s="26" t="n">
        <v>11120</v>
      </c>
      <c r="C636" s="26" t="n">
        <v>11095</v>
      </c>
      <c r="D636" s="24" t="n">
        <v>11095</v>
      </c>
      <c r="E636" s="24" t="n">
        <v>11140</v>
      </c>
      <c r="F636" s="17" t="n">
        <f aca="false">IF(C636="","",(C634+C635+C636)/3)</f>
        <v>11076.6666666667</v>
      </c>
      <c r="G636" s="18" t="str">
        <f aca="false">IF(D636="","",IF(D636&gt;F636,"売","買"))</f>
        <v>売</v>
      </c>
      <c r="H636" s="18" t="n">
        <f aca="false">IF(OR(G636="",B637=""),"",IF(G636="買",B637-E636,E636-B637))</f>
        <v>-20</v>
      </c>
      <c r="I636" s="18" t="n">
        <f aca="false">IF(H636="","",I635+H636)</f>
        <v>9070</v>
      </c>
      <c r="J636" s="18" t="n">
        <f aca="false">IF(I636="","",I636*100)</f>
        <v>907000</v>
      </c>
    </row>
    <row r="637" customFormat="false" ht="13.5" hidden="false" customHeight="false" outlineLevel="0" collapsed="false">
      <c r="A637" s="25" t="n">
        <v>40269</v>
      </c>
      <c r="B637" s="26" t="n">
        <v>11160</v>
      </c>
      <c r="C637" s="26" t="n">
        <v>11230</v>
      </c>
      <c r="D637" s="24" t="n">
        <v>11235</v>
      </c>
      <c r="E637" s="24" t="n">
        <v>11245</v>
      </c>
      <c r="F637" s="17" t="n">
        <f aca="false">IF(C637="","",(C635+C636+C637)/3)</f>
        <v>11148.3333333333</v>
      </c>
      <c r="G637" s="18" t="str">
        <f aca="false">IF(D637="","",IF(D637&gt;F637,"売","買"))</f>
        <v>売</v>
      </c>
      <c r="H637" s="18" t="n">
        <f aca="false">IF(OR(G637="",B638=""),"",IF(G637="買",B638-E637,E637-B638))</f>
        <v>-60</v>
      </c>
      <c r="I637" s="18" t="n">
        <f aca="false">IF(H637="","",I636+H637)</f>
        <v>9010</v>
      </c>
      <c r="J637" s="18" t="n">
        <f aca="false">IF(I637="","",I637*100)</f>
        <v>901000</v>
      </c>
    </row>
    <row r="638" customFormat="false" ht="13.5" hidden="false" customHeight="false" outlineLevel="0" collapsed="false">
      <c r="A638" s="25" t="n">
        <v>40270</v>
      </c>
      <c r="B638" s="26" t="n">
        <v>11305</v>
      </c>
      <c r="C638" s="26" t="n">
        <v>11315</v>
      </c>
      <c r="D638" s="24" t="n">
        <v>11315</v>
      </c>
      <c r="E638" s="24" t="n">
        <v>11325</v>
      </c>
      <c r="F638" s="17" t="n">
        <f aca="false">IF(C638="","",(C636+C637+C638)/3)</f>
        <v>11213.3333333333</v>
      </c>
      <c r="G638" s="18" t="str">
        <f aca="false">IF(D638="","",IF(D638&gt;F638,"売","買"))</f>
        <v>売</v>
      </c>
      <c r="H638" s="18" t="n">
        <f aca="false">IF(OR(G638="",B639=""),"",IF(G638="買",B639-E638,E638-B639))</f>
        <v>-40</v>
      </c>
      <c r="I638" s="18" t="n">
        <f aca="false">IF(H638="","",I637+H638)</f>
        <v>8970</v>
      </c>
      <c r="J638" s="18" t="n">
        <f aca="false">IF(I638="","",I638*100)</f>
        <v>897000</v>
      </c>
    </row>
    <row r="639" customFormat="false" ht="13.5" hidden="false" customHeight="false" outlineLevel="0" collapsed="false">
      <c r="A639" s="25" t="n">
        <v>40273</v>
      </c>
      <c r="B639" s="26" t="n">
        <v>11365</v>
      </c>
      <c r="C639" s="26" t="n">
        <v>11350</v>
      </c>
      <c r="D639" s="24" t="n">
        <v>11355</v>
      </c>
      <c r="E639" s="24" t="n">
        <v>11320</v>
      </c>
      <c r="F639" s="17" t="n">
        <f aca="false">IF(C639="","",(C637+C638+C639)/3)</f>
        <v>11298.3333333333</v>
      </c>
      <c r="G639" s="18" t="str">
        <f aca="false">IF(D639="","",IF(D639&gt;F639,"売","買"))</f>
        <v>売</v>
      </c>
      <c r="H639" s="18" t="n">
        <f aca="false">IF(OR(G639="",B640=""),"",IF(G639="買",B640-E639,E639-B640))</f>
        <v>-40</v>
      </c>
      <c r="I639" s="18" t="n">
        <f aca="false">IF(H639="","",I638+H639)</f>
        <v>8930</v>
      </c>
      <c r="J639" s="18" t="n">
        <f aca="false">IF(I639="","",I639*100)</f>
        <v>893000</v>
      </c>
    </row>
    <row r="640" customFormat="false" ht="13.5" hidden="false" customHeight="false" outlineLevel="0" collapsed="false">
      <c r="A640" s="25" t="n">
        <v>40274</v>
      </c>
      <c r="B640" s="26" t="n">
        <v>11360</v>
      </c>
      <c r="C640" s="26" t="n">
        <v>11290</v>
      </c>
      <c r="D640" s="24" t="n">
        <v>11275</v>
      </c>
      <c r="E640" s="24" t="n">
        <v>11310</v>
      </c>
      <c r="F640" s="17" t="n">
        <f aca="false">IF(C640="","",(C638+C639+C640)/3)</f>
        <v>11318.3333333333</v>
      </c>
      <c r="G640" s="18" t="str">
        <f aca="false">IF(D640="","",IF(D640&gt;F640,"売","買"))</f>
        <v>買</v>
      </c>
      <c r="H640" s="18" t="n">
        <f aca="false">IF(OR(G640="",B641=""),"",IF(G640="買",B641-E640,E640-B641))</f>
        <v>-5</v>
      </c>
      <c r="I640" s="18" t="n">
        <f aca="false">IF(H640="","",I639+H640)</f>
        <v>8925</v>
      </c>
      <c r="J640" s="18" t="n">
        <f aca="false">IF(I640="","",I640*100)</f>
        <v>892500</v>
      </c>
    </row>
    <row r="641" customFormat="false" ht="13.5" hidden="false" customHeight="false" outlineLevel="0" collapsed="false">
      <c r="A641" s="25" t="n">
        <v>40275</v>
      </c>
      <c r="B641" s="26" t="n">
        <v>11305</v>
      </c>
      <c r="C641" s="26" t="n">
        <v>11290</v>
      </c>
      <c r="D641" s="24" t="n">
        <v>11270</v>
      </c>
      <c r="E641" s="24" t="n">
        <v>11285</v>
      </c>
      <c r="F641" s="17" t="n">
        <f aca="false">IF(C641="","",(C639+C640+C641)/3)</f>
        <v>11310</v>
      </c>
      <c r="G641" s="18" t="str">
        <f aca="false">IF(D641="","",IF(D641&gt;F641,"売","買"))</f>
        <v>買</v>
      </c>
      <c r="H641" s="18" t="n">
        <f aca="false">IF(OR(G641="",B642=""),"",IF(G641="買",B642-E641,E641-B642))</f>
        <v>-95</v>
      </c>
      <c r="I641" s="18" t="n">
        <f aca="false">IF(H641="","",I640+H641)</f>
        <v>8830</v>
      </c>
      <c r="J641" s="18" t="n">
        <f aca="false">IF(I641="","",I641*100)</f>
        <v>883000</v>
      </c>
    </row>
    <row r="642" customFormat="false" ht="13.5" hidden="false" customHeight="false" outlineLevel="0" collapsed="false">
      <c r="A642" s="25" t="n">
        <v>40276</v>
      </c>
      <c r="B642" s="26" t="n">
        <v>11190</v>
      </c>
      <c r="C642" s="26" t="n">
        <v>11170</v>
      </c>
      <c r="D642" s="24" t="n">
        <v>11160</v>
      </c>
      <c r="E642" s="24" t="n">
        <v>11125</v>
      </c>
      <c r="F642" s="17" t="n">
        <f aca="false">IF(C642="","",(C640+C641+C642)/3)</f>
        <v>11250</v>
      </c>
      <c r="G642" s="18" t="str">
        <f aca="false">IF(D642="","",IF(D642&gt;F642,"売","買"))</f>
        <v>買</v>
      </c>
      <c r="H642" s="18" t="n">
        <f aca="false">IF(OR(G642="",B643=""),"",IF(G642="買",B643-E642,E642-B643))</f>
        <v>85</v>
      </c>
      <c r="I642" s="18" t="n">
        <f aca="false">IF(H642="","",I641+H642)</f>
        <v>8915</v>
      </c>
      <c r="J642" s="18" t="n">
        <f aca="false">IF(I642="","",I642*100)</f>
        <v>891500</v>
      </c>
    </row>
    <row r="643" customFormat="false" ht="13.5" hidden="false" customHeight="false" outlineLevel="0" collapsed="false">
      <c r="A643" s="25" t="n">
        <v>40277</v>
      </c>
      <c r="B643" s="26" t="n">
        <v>11210</v>
      </c>
      <c r="C643" s="26" t="n">
        <v>11210</v>
      </c>
      <c r="D643" s="24" t="n">
        <v>11230</v>
      </c>
      <c r="E643" s="24" t="n">
        <v>11245</v>
      </c>
      <c r="F643" s="17" t="n">
        <f aca="false">IF(C643="","",(C641+C642+C643)/3)</f>
        <v>11223.3333333333</v>
      </c>
      <c r="G643" s="18" t="str">
        <f aca="false">IF(D643="","",IF(D643&gt;F643,"売","買"))</f>
        <v>売</v>
      </c>
      <c r="H643" s="18" t="n">
        <f aca="false">IF(OR(G643="",B644=""),"",IF(G643="買",B644-E643,E643-B644))</f>
        <v>-50</v>
      </c>
      <c r="I643" s="18" t="n">
        <f aca="false">IF(H643="","",I642+H643)</f>
        <v>8865</v>
      </c>
      <c r="J643" s="18" t="n">
        <f aca="false">IF(I643="","",I643*100)</f>
        <v>886500</v>
      </c>
    </row>
    <row r="644" customFormat="false" ht="13.5" hidden="false" customHeight="false" outlineLevel="0" collapsed="false">
      <c r="A644" s="25" t="n">
        <v>40280</v>
      </c>
      <c r="B644" s="26" t="n">
        <v>11295</v>
      </c>
      <c r="C644" s="26" t="n">
        <v>11260</v>
      </c>
      <c r="D644" s="24" t="n">
        <v>11255</v>
      </c>
      <c r="E644" s="24" t="n">
        <v>11260</v>
      </c>
      <c r="F644" s="17" t="n">
        <f aca="false">IF(C644="","",(C642+C643+C644)/3)</f>
        <v>11213.3333333333</v>
      </c>
      <c r="G644" s="18" t="str">
        <f aca="false">IF(D644="","",IF(D644&gt;F644,"売","買"))</f>
        <v>売</v>
      </c>
      <c r="H644" s="18" t="n">
        <f aca="false">IF(OR(G644="",B645=""),"",IF(G644="買",B645-E644,E644-B645))</f>
        <v>45</v>
      </c>
      <c r="I644" s="18" t="n">
        <f aca="false">IF(H644="","",I643+H644)</f>
        <v>8910</v>
      </c>
      <c r="J644" s="18" t="n">
        <f aca="false">IF(I644="","",I644*100)</f>
        <v>891000</v>
      </c>
    </row>
    <row r="645" customFormat="false" ht="13.5" hidden="false" customHeight="false" outlineLevel="0" collapsed="false">
      <c r="A645" s="25" t="n">
        <v>40281</v>
      </c>
      <c r="B645" s="26" t="n">
        <v>11215</v>
      </c>
      <c r="C645" s="26" t="n">
        <v>11155</v>
      </c>
      <c r="D645" s="24" t="n">
        <v>11180</v>
      </c>
      <c r="E645" s="24" t="n">
        <v>11160</v>
      </c>
      <c r="F645" s="17" t="n">
        <f aca="false">IF(C645="","",(C643+C644+C645)/3)</f>
        <v>11208.3333333333</v>
      </c>
      <c r="G645" s="18" t="str">
        <f aca="false">IF(D645="","",IF(D645&gt;F645,"売","買"))</f>
        <v>買</v>
      </c>
      <c r="H645" s="18" t="n">
        <f aca="false">IF(OR(G645="",B646=""),"",IF(G645="買",B646-E645,E645-B646))</f>
        <v>80</v>
      </c>
      <c r="I645" s="18" t="n">
        <f aca="false">IF(H645="","",I644+H645)</f>
        <v>8990</v>
      </c>
      <c r="J645" s="18" t="n">
        <f aca="false">IF(I645="","",I645*100)</f>
        <v>899000</v>
      </c>
    </row>
    <row r="646" customFormat="false" ht="13.5" hidden="false" customHeight="false" outlineLevel="0" collapsed="false">
      <c r="A646" s="25" t="n">
        <v>40282</v>
      </c>
      <c r="B646" s="26" t="n">
        <v>11240</v>
      </c>
      <c r="C646" s="26" t="n">
        <v>11210</v>
      </c>
      <c r="D646" s="24" t="n">
        <v>11215</v>
      </c>
      <c r="E646" s="24" t="n">
        <v>11245</v>
      </c>
      <c r="F646" s="17" t="n">
        <f aca="false">IF(C646="","",(C644+C645+C646)/3)</f>
        <v>11208.3333333333</v>
      </c>
      <c r="G646" s="18" t="str">
        <f aca="false">IF(D646="","",IF(D646&gt;F646,"売","買"))</f>
        <v>売</v>
      </c>
      <c r="H646" s="18" t="n">
        <f aca="false">IF(OR(G646="",B647=""),"",IF(G646="買",B647-E646,E646-B647))</f>
        <v>-60</v>
      </c>
      <c r="I646" s="18" t="n">
        <f aca="false">IF(H646="","",I645+H646)</f>
        <v>8930</v>
      </c>
      <c r="J646" s="18" t="n">
        <f aca="false">IF(I646="","",I646*100)</f>
        <v>893000</v>
      </c>
    </row>
    <row r="647" customFormat="false" ht="13.5" hidden="false" customHeight="false" outlineLevel="0" collapsed="false">
      <c r="A647" s="25" t="n">
        <v>40283</v>
      </c>
      <c r="B647" s="26" t="n">
        <v>11305</v>
      </c>
      <c r="C647" s="26" t="n">
        <v>11265</v>
      </c>
      <c r="D647" s="24" t="n">
        <v>11260</v>
      </c>
      <c r="E647" s="24" t="n">
        <v>11235</v>
      </c>
      <c r="F647" s="17" t="n">
        <f aca="false">IF(C647="","",(C645+C646+C647)/3)</f>
        <v>11210</v>
      </c>
      <c r="G647" s="18" t="str">
        <f aca="false">IF(D647="","",IF(D647&gt;F647,"売","買"))</f>
        <v>売</v>
      </c>
      <c r="H647" s="18" t="n">
        <f aca="false">IF(OR(G647="",B648=""),"",IF(G647="買",B648-E647,E647-B648))</f>
        <v>5</v>
      </c>
      <c r="I647" s="18" t="n">
        <f aca="false">IF(H647="","",I646+H647)</f>
        <v>8935</v>
      </c>
      <c r="J647" s="18" t="n">
        <f aca="false">IF(I647="","",I647*100)</f>
        <v>893500</v>
      </c>
    </row>
    <row r="648" customFormat="false" ht="13.5" hidden="false" customHeight="false" outlineLevel="0" collapsed="false">
      <c r="A648" s="25" t="n">
        <v>40284</v>
      </c>
      <c r="B648" s="26" t="n">
        <v>11230</v>
      </c>
      <c r="C648" s="26" t="n">
        <v>11095</v>
      </c>
      <c r="D648" s="24" t="n">
        <v>11095</v>
      </c>
      <c r="E648" s="24" t="n">
        <v>11140</v>
      </c>
      <c r="F648" s="17" t="n">
        <f aca="false">IF(C648="","",(C646+C647+C648)/3)</f>
        <v>11190</v>
      </c>
      <c r="G648" s="18" t="str">
        <f aca="false">IF(D648="","",IF(D648&gt;F648,"売","買"))</f>
        <v>買</v>
      </c>
      <c r="H648" s="18" t="n">
        <f aca="false">IF(OR(G648="",B649=""),"",IF(G648="買",B649-E648,E648-B649))</f>
        <v>-205</v>
      </c>
      <c r="I648" s="18" t="n">
        <f aca="false">IF(H648="","",I647+H648)</f>
        <v>8730</v>
      </c>
      <c r="J648" s="18" t="n">
        <f aca="false">IF(I648="","",I648*100)</f>
        <v>873000</v>
      </c>
    </row>
    <row r="649" customFormat="false" ht="13.5" hidden="false" customHeight="false" outlineLevel="0" collapsed="false">
      <c r="A649" s="25" t="n">
        <v>40287</v>
      </c>
      <c r="B649" s="26" t="n">
        <v>10935</v>
      </c>
      <c r="C649" s="26" t="n">
        <v>10900</v>
      </c>
      <c r="D649" s="24" t="n">
        <v>10880</v>
      </c>
      <c r="E649" s="24" t="n">
        <v>10855</v>
      </c>
      <c r="F649" s="17" t="n">
        <f aca="false">IF(C649="","",(C647+C648+C649)/3)</f>
        <v>11086.6666666667</v>
      </c>
      <c r="G649" s="18" t="str">
        <f aca="false">IF(D649="","",IF(D649&gt;F649,"売","買"))</f>
        <v>買</v>
      </c>
      <c r="H649" s="18" t="n">
        <f aca="false">IF(OR(G649="",B650=""),"",IF(G649="買",B650-E649,E649-B650))</f>
        <v>110</v>
      </c>
      <c r="I649" s="18" t="n">
        <f aca="false">IF(H649="","",I648+H649)</f>
        <v>8840</v>
      </c>
      <c r="J649" s="18" t="n">
        <f aca="false">IF(I649="","",I649*100)</f>
        <v>884000</v>
      </c>
    </row>
    <row r="650" customFormat="false" ht="13.5" hidden="false" customHeight="false" outlineLevel="0" collapsed="false">
      <c r="A650" s="25" t="n">
        <v>40288</v>
      </c>
      <c r="B650" s="26" t="n">
        <v>10965</v>
      </c>
      <c r="C650" s="26" t="n">
        <v>10905</v>
      </c>
      <c r="D650" s="24" t="n">
        <v>10920</v>
      </c>
      <c r="E650" s="24" t="n">
        <v>10985</v>
      </c>
      <c r="F650" s="17" t="n">
        <f aca="false">IF(C650="","",(C648+C649+C650)/3)</f>
        <v>10966.6666666667</v>
      </c>
      <c r="G650" s="18" t="str">
        <f aca="false">IF(D650="","",IF(D650&gt;F650,"売","買"))</f>
        <v>買</v>
      </c>
      <c r="H650" s="18" t="n">
        <f aca="false">IF(OR(G650="",B651=""),"",IF(G650="買",B651-E650,E650-B651))</f>
        <v>55</v>
      </c>
      <c r="I650" s="18" t="n">
        <f aca="false">IF(H650="","",I649+H650)</f>
        <v>8895</v>
      </c>
      <c r="J650" s="18" t="n">
        <f aca="false">IF(I650="","",I650*100)</f>
        <v>889500</v>
      </c>
    </row>
    <row r="651" customFormat="false" ht="13.5" hidden="false" customHeight="false" outlineLevel="0" collapsed="false">
      <c r="A651" s="25" t="n">
        <v>40289</v>
      </c>
      <c r="B651" s="26" t="n">
        <v>11040</v>
      </c>
      <c r="C651" s="26" t="n">
        <v>11100</v>
      </c>
      <c r="D651" s="24" t="n">
        <v>11085</v>
      </c>
      <c r="E651" s="24" t="n">
        <v>11025</v>
      </c>
      <c r="F651" s="17" t="n">
        <f aca="false">IF(C651="","",(C649+C650+C651)/3)</f>
        <v>10968.3333333333</v>
      </c>
      <c r="G651" s="18" t="str">
        <f aca="false">IF(D651="","",IF(D651&gt;F651,"売","買"))</f>
        <v>売</v>
      </c>
      <c r="H651" s="18" t="n">
        <f aca="false">IF(OR(G651="",B652=""),"",IF(G651="買",B652-E651,E651-B652))</f>
        <v>45</v>
      </c>
      <c r="I651" s="18" t="n">
        <f aca="false">IF(H651="","",I650+H651)</f>
        <v>8940</v>
      </c>
      <c r="J651" s="18" t="n">
        <f aca="false">IF(I651="","",I651*100)</f>
        <v>894000</v>
      </c>
    </row>
    <row r="652" customFormat="false" ht="13.5" hidden="false" customHeight="false" outlineLevel="0" collapsed="false">
      <c r="A652" s="25" t="n">
        <v>40290</v>
      </c>
      <c r="B652" s="26" t="n">
        <v>10980</v>
      </c>
      <c r="C652" s="26" t="n">
        <v>10950</v>
      </c>
      <c r="D652" s="24" t="n">
        <v>10960</v>
      </c>
      <c r="E652" s="24" t="n">
        <v>10865</v>
      </c>
      <c r="F652" s="17" t="n">
        <f aca="false">IF(C652="","",(C650+C651+C652)/3)</f>
        <v>10985</v>
      </c>
      <c r="G652" s="18" t="str">
        <f aca="false">IF(D652="","",IF(D652&gt;F652,"売","買"))</f>
        <v>買</v>
      </c>
      <c r="H652" s="18" t="n">
        <f aca="false">IF(OR(G652="",B653=""),"",IF(G652="買",B653-E652,E652-B653))</f>
        <v>55</v>
      </c>
      <c r="I652" s="18" t="n">
        <f aca="false">IF(H652="","",I651+H652)</f>
        <v>8995</v>
      </c>
      <c r="J652" s="18" t="n">
        <f aca="false">IF(I652="","",I652*100)</f>
        <v>899500</v>
      </c>
    </row>
    <row r="653" customFormat="false" ht="13.5" hidden="false" customHeight="false" outlineLevel="0" collapsed="false">
      <c r="A653" s="25" t="n">
        <v>40291</v>
      </c>
      <c r="B653" s="26" t="n">
        <v>10920</v>
      </c>
      <c r="C653" s="26" t="n">
        <v>10950</v>
      </c>
      <c r="D653" s="24" t="n">
        <v>10915</v>
      </c>
      <c r="E653" s="24" t="n">
        <v>10940</v>
      </c>
      <c r="F653" s="17" t="n">
        <f aca="false">IF(C653="","",(C651+C652+C653)/3)</f>
        <v>11000</v>
      </c>
      <c r="G653" s="18" t="str">
        <f aca="false">IF(D653="","",IF(D653&gt;F653,"売","買"))</f>
        <v>買</v>
      </c>
      <c r="H653" s="18" t="n">
        <f aca="false">IF(OR(G653="",B654=""),"",IF(G653="買",B654-E653,E653-B654))</f>
        <v>110</v>
      </c>
      <c r="I653" s="18" t="n">
        <f aca="false">IF(H653="","",I652+H653)</f>
        <v>9105</v>
      </c>
      <c r="J653" s="18" t="n">
        <f aca="false">IF(I653="","",I653*100)</f>
        <v>910500</v>
      </c>
    </row>
    <row r="654" customFormat="false" ht="13.5" hidden="false" customHeight="false" outlineLevel="0" collapsed="false">
      <c r="A654" s="25" t="n">
        <v>40294</v>
      </c>
      <c r="B654" s="26" t="n">
        <v>11050</v>
      </c>
      <c r="C654" s="26" t="n">
        <v>11165</v>
      </c>
      <c r="D654" s="24" t="n">
        <v>11175</v>
      </c>
      <c r="E654" s="24" t="n">
        <v>11160</v>
      </c>
      <c r="F654" s="17" t="n">
        <f aca="false">IF(C654="","",(C652+C653+C654)/3)</f>
        <v>11021.6666666667</v>
      </c>
      <c r="G654" s="18" t="str">
        <f aca="false">IF(D654="","",IF(D654&gt;F654,"売","買"))</f>
        <v>売</v>
      </c>
      <c r="H654" s="18" t="n">
        <f aca="false">IF(OR(G654="",B655=""),"",IF(G654="買",B655-E654,E654-B655))</f>
        <v>40</v>
      </c>
      <c r="I654" s="18" t="n">
        <f aca="false">IF(H654="","",I653+H654)</f>
        <v>9145</v>
      </c>
      <c r="J654" s="18" t="n">
        <f aca="false">IF(I654="","",I654*100)</f>
        <v>914500</v>
      </c>
    </row>
    <row r="655" customFormat="false" ht="13.5" hidden="false" customHeight="false" outlineLevel="0" collapsed="false">
      <c r="A655" s="25" t="n">
        <v>40295</v>
      </c>
      <c r="B655" s="26" t="n">
        <v>11120</v>
      </c>
      <c r="C655" s="26" t="n">
        <v>11215</v>
      </c>
      <c r="D655" s="24" t="n">
        <v>11175</v>
      </c>
      <c r="E655" s="24" t="n">
        <v>11140</v>
      </c>
      <c r="F655" s="17" t="n">
        <f aca="false">IF(C655="","",(C653+C654+C655)/3)</f>
        <v>11110</v>
      </c>
      <c r="G655" s="18" t="str">
        <f aca="false">IF(D655="","",IF(D655&gt;F655,"売","買"))</f>
        <v>売</v>
      </c>
      <c r="H655" s="18" t="n">
        <f aca="false">IF(OR(G655="",B656=""),"",IF(G655="買",B656-E655,E655-B656))</f>
        <v>240</v>
      </c>
      <c r="I655" s="18" t="n">
        <f aca="false">IF(H655="","",I654+H655)</f>
        <v>9385</v>
      </c>
      <c r="J655" s="18" t="n">
        <f aca="false">IF(I655="","",I655*100)</f>
        <v>938500</v>
      </c>
    </row>
    <row r="656" customFormat="false" ht="13.5" hidden="false" customHeight="false" outlineLevel="0" collapsed="false">
      <c r="A656" s="25" t="n">
        <v>40296</v>
      </c>
      <c r="B656" s="26" t="n">
        <v>10900</v>
      </c>
      <c r="C656" s="26" t="n">
        <v>10935</v>
      </c>
      <c r="D656" s="24" t="n">
        <v>10925</v>
      </c>
      <c r="E656" s="24" t="n">
        <v>10900</v>
      </c>
      <c r="F656" s="17" t="n">
        <f aca="false">IF(C656="","",(C654+C655+C656)/3)</f>
        <v>11105</v>
      </c>
      <c r="G656" s="18" t="str">
        <f aca="false">IF(D656="","",IF(D656&gt;F656,"売","買"))</f>
        <v>買</v>
      </c>
      <c r="H656" s="18" t="n">
        <f aca="false">IF(OR(G656="",B657=""),"",IF(G656="買",B657-E656,E656-B657))</f>
        <v>170</v>
      </c>
      <c r="I656" s="18" t="n">
        <f aca="false">IF(H656="","",I655+H656)</f>
        <v>9555</v>
      </c>
      <c r="J656" s="18" t="n">
        <f aca="false">IF(I656="","",I656*100)</f>
        <v>955500</v>
      </c>
    </row>
    <row r="657" customFormat="false" ht="13.5" hidden="false" customHeight="false" outlineLevel="0" collapsed="false">
      <c r="A657" s="25" t="n">
        <v>40298</v>
      </c>
      <c r="B657" s="26" t="n">
        <v>11070</v>
      </c>
      <c r="C657" s="26" t="n">
        <v>11050</v>
      </c>
      <c r="D657" s="24" t="n">
        <v>11080</v>
      </c>
      <c r="E657" s="24" t="n">
        <v>11095</v>
      </c>
      <c r="F657" s="17" t="n">
        <f aca="false">IF(C657="","",(C655+C656+C657)/3)</f>
        <v>11066.6666666667</v>
      </c>
      <c r="G657" s="18" t="str">
        <f aca="false">IF(D657="","",IF(D657&gt;F657,"売","買"))</f>
        <v>売</v>
      </c>
      <c r="H657" s="18" t="n">
        <f aca="false">IF(OR(G657="",B658=""),"",IF(G657="買",B658-E657,E657-B658))</f>
        <v>385</v>
      </c>
      <c r="I657" s="18" t="n">
        <f aca="false">IF(H657="","",I656+H657)</f>
        <v>9940</v>
      </c>
      <c r="J657" s="18" t="n">
        <f aca="false">IF(I657="","",I657*100)</f>
        <v>994000</v>
      </c>
    </row>
    <row r="658" customFormat="false" ht="13.5" hidden="false" customHeight="false" outlineLevel="0" collapsed="false">
      <c r="A658" s="25" t="n">
        <v>40304</v>
      </c>
      <c r="B658" s="26" t="n">
        <v>10710</v>
      </c>
      <c r="C658" s="26" t="n">
        <v>10680</v>
      </c>
      <c r="D658" s="24" t="n">
        <v>10625</v>
      </c>
      <c r="E658" s="24" t="n">
        <v>10690</v>
      </c>
      <c r="F658" s="17" t="n">
        <f aca="false">IF(C658="","",(C656+C657+C658)/3)</f>
        <v>10888.3333333333</v>
      </c>
      <c r="G658" s="18" t="str">
        <f aca="false">IF(D658="","",IF(D658&gt;F658,"売","買"))</f>
        <v>買</v>
      </c>
      <c r="H658" s="18" t="n">
        <f aca="false">IF(OR(G658="",B659=""),"",IF(G658="買",B659-E658,E658-B659))</f>
        <v>-470</v>
      </c>
      <c r="I658" s="18" t="n">
        <f aca="false">IF(H658="","",I657+H658)</f>
        <v>9470</v>
      </c>
      <c r="J658" s="18" t="n">
        <f aca="false">IF(I658="","",I658*100)</f>
        <v>947000</v>
      </c>
    </row>
    <row r="659" customFormat="false" ht="13.5" hidden="false" customHeight="false" outlineLevel="0" collapsed="false">
      <c r="A659" s="25" t="n">
        <v>40305</v>
      </c>
      <c r="B659" s="26" t="n">
        <v>10220</v>
      </c>
      <c r="C659" s="26" t="n">
        <v>10415</v>
      </c>
      <c r="D659" s="24" t="n">
        <v>10370</v>
      </c>
      <c r="E659" s="24" t="n">
        <v>10460</v>
      </c>
      <c r="F659" s="17" t="n">
        <f aca="false">IF(C659="","",(C657+C658+C659)/3)</f>
        <v>10715</v>
      </c>
      <c r="G659" s="18" t="str">
        <f aca="false">IF(D659="","",IF(D659&gt;F659,"売","買"))</f>
        <v>買</v>
      </c>
      <c r="H659" s="18" t="n">
        <f aca="false">IF(OR(G659="",B660=""),"",IF(G659="買",B660-E659,E659-B660))</f>
        <v>-45</v>
      </c>
      <c r="I659" s="18" t="n">
        <f aca="false">IF(H659="","",I658+H659)</f>
        <v>9425</v>
      </c>
      <c r="J659" s="18" t="n">
        <f aca="false">IF(I659="","",I659*100)</f>
        <v>942500</v>
      </c>
    </row>
    <row r="660" customFormat="false" ht="13.5" hidden="false" customHeight="false" outlineLevel="0" collapsed="false">
      <c r="A660" s="25" t="n">
        <v>40308</v>
      </c>
      <c r="B660" s="26" t="n">
        <v>10415</v>
      </c>
      <c r="C660" s="26" t="n">
        <v>10545</v>
      </c>
      <c r="D660" s="24" t="n">
        <v>10595</v>
      </c>
      <c r="E660" s="24" t="n">
        <v>10695</v>
      </c>
      <c r="F660" s="17" t="n">
        <f aca="false">IF(C660="","",(C658+C659+C660)/3)</f>
        <v>10546.6666666667</v>
      </c>
      <c r="G660" s="18" t="str">
        <f aca="false">IF(D660="","",IF(D660&gt;F660,"売","買"))</f>
        <v>売</v>
      </c>
      <c r="H660" s="18" t="n">
        <f aca="false">IF(OR(G660="",B661=""),"",IF(G660="買",B661-E660,E660-B661))</f>
        <v>55</v>
      </c>
      <c r="I660" s="18" t="n">
        <f aca="false">IF(H660="","",I659+H660)</f>
        <v>9480</v>
      </c>
      <c r="J660" s="18" t="n">
        <f aca="false">IF(I660="","",I660*100)</f>
        <v>948000</v>
      </c>
    </row>
    <row r="661" customFormat="false" ht="13.5" hidden="false" customHeight="false" outlineLevel="0" collapsed="false">
      <c r="A661" s="25" t="n">
        <v>40309</v>
      </c>
      <c r="B661" s="26" t="n">
        <v>10640</v>
      </c>
      <c r="C661" s="26" t="n">
        <v>10410</v>
      </c>
      <c r="D661" s="24" t="n">
        <v>10400</v>
      </c>
      <c r="E661" s="24" t="n">
        <v>10360</v>
      </c>
      <c r="F661" s="17" t="n">
        <f aca="false">IF(C661="","",(C659+C660+C661)/3)</f>
        <v>10456.6666666667</v>
      </c>
      <c r="G661" s="18" t="str">
        <f aca="false">IF(D661="","",IF(D661&gt;F661,"売","買"))</f>
        <v>買</v>
      </c>
      <c r="H661" s="18" t="n">
        <f aca="false">IF(OR(G661="",B662=""),"",IF(G661="買",B662-E661,E661-B662))</f>
        <v>40</v>
      </c>
      <c r="I661" s="18" t="n">
        <f aca="false">IF(H661="","",I660+H661)</f>
        <v>9520</v>
      </c>
      <c r="J661" s="18" t="n">
        <f aca="false">IF(I661="","",I661*100)</f>
        <v>952000</v>
      </c>
    </row>
    <row r="662" customFormat="false" ht="13.5" hidden="false" customHeight="false" outlineLevel="0" collapsed="false">
      <c r="A662" s="25" t="n">
        <v>40310</v>
      </c>
      <c r="B662" s="26" t="n">
        <v>10400</v>
      </c>
      <c r="C662" s="26" t="n">
        <v>10370</v>
      </c>
      <c r="D662" s="24" t="n">
        <v>10405</v>
      </c>
      <c r="E662" s="24" t="n">
        <v>10425</v>
      </c>
      <c r="F662" s="17" t="n">
        <f aca="false">IF(C662="","",(C660+C661+C662)/3)</f>
        <v>10441.6666666667</v>
      </c>
      <c r="G662" s="18" t="str">
        <f aca="false">IF(D662="","",IF(D662&gt;F662,"売","買"))</f>
        <v>買</v>
      </c>
      <c r="H662" s="18" t="n">
        <f aca="false">IF(OR(G662="",B663=""),"",IF(G662="買",B663-E662,E662-B663))</f>
        <v>145</v>
      </c>
      <c r="I662" s="18" t="n">
        <f aca="false">IF(H662="","",I661+H662)</f>
        <v>9665</v>
      </c>
      <c r="J662" s="18" t="n">
        <f aca="false">IF(I662="","",I662*100)</f>
        <v>966500</v>
      </c>
    </row>
    <row r="663" customFormat="false" ht="13.5" hidden="false" customHeight="false" outlineLevel="0" collapsed="false">
      <c r="A663" s="25" t="n">
        <v>40311</v>
      </c>
      <c r="B663" s="26" t="n">
        <v>10570</v>
      </c>
      <c r="C663" s="26" t="n">
        <v>10630</v>
      </c>
      <c r="D663" s="24" t="n">
        <v>10665</v>
      </c>
      <c r="E663" s="24" t="n">
        <v>10550</v>
      </c>
      <c r="F663" s="17" t="n">
        <f aca="false">IF(C663="","",(C661+C662+C663)/3)</f>
        <v>10470</v>
      </c>
      <c r="G663" s="18" t="str">
        <f aca="false">IF(D663="","",IF(D663&gt;F663,"売","買"))</f>
        <v>売</v>
      </c>
      <c r="H663" s="18" t="n">
        <f aca="false">IF(OR(G663="",B664=""),"",IF(G663="買",B664-E663,E663-B664))</f>
        <v>105</v>
      </c>
      <c r="I663" s="18" t="n">
        <f aca="false">IF(H663="","",I662+H663)</f>
        <v>9770</v>
      </c>
      <c r="J663" s="18" t="n">
        <f aca="false">IF(I663="","",I663*100)</f>
        <v>977000</v>
      </c>
    </row>
    <row r="664" customFormat="false" ht="13.5" hidden="false" customHeight="false" outlineLevel="0" collapsed="false">
      <c r="A664" s="25" t="n">
        <v>40312</v>
      </c>
      <c r="B664" s="26" t="n">
        <v>10445</v>
      </c>
      <c r="C664" s="26" t="n">
        <v>10470</v>
      </c>
      <c r="D664" s="24" t="n">
        <v>10460</v>
      </c>
      <c r="E664" s="24" t="n">
        <v>10380</v>
      </c>
      <c r="F664" s="17" t="n">
        <f aca="false">IF(C664="","",(C662+C663+C664)/3)</f>
        <v>10490</v>
      </c>
      <c r="G664" s="18" t="str">
        <f aca="false">IF(D664="","",IF(D664&gt;F664,"売","買"))</f>
        <v>買</v>
      </c>
      <c r="H664" s="18" t="n">
        <f aca="false">IF(OR(G664="",B665=""),"",IF(G664="買",B665-E664,E664-B665))</f>
        <v>-75</v>
      </c>
      <c r="I664" s="18" t="n">
        <f aca="false">IF(H664="","",I663+H664)</f>
        <v>9695</v>
      </c>
      <c r="J664" s="18" t="n">
        <f aca="false">IF(I664="","",I664*100)</f>
        <v>969500</v>
      </c>
    </row>
    <row r="665" customFormat="false" ht="13.5" hidden="false" customHeight="false" outlineLevel="0" collapsed="false">
      <c r="A665" s="25" t="n">
        <v>40315</v>
      </c>
      <c r="B665" s="26" t="n">
        <v>10305</v>
      </c>
      <c r="C665" s="26" t="n">
        <v>10245</v>
      </c>
      <c r="D665" s="24" t="n">
        <v>10295</v>
      </c>
      <c r="E665" s="24" t="n">
        <v>10305</v>
      </c>
      <c r="F665" s="17" t="n">
        <f aca="false">IF(C665="","",(C663+C664+C665)/3)</f>
        <v>10448.3333333333</v>
      </c>
      <c r="G665" s="18" t="str">
        <f aca="false">IF(D665="","",IF(D665&gt;F665,"売","買"))</f>
        <v>買</v>
      </c>
      <c r="H665" s="18" t="n">
        <f aca="false">IF(OR(G665="",B666=""),"",IF(G665="買",B666-E665,E665-B666))</f>
        <v>15</v>
      </c>
      <c r="I665" s="18" t="n">
        <f aca="false">IF(H665="","",I664+H665)</f>
        <v>9710</v>
      </c>
      <c r="J665" s="18" t="n">
        <f aca="false">IF(I665="","",I665*100)</f>
        <v>971000</v>
      </c>
    </row>
    <row r="666" customFormat="false" ht="13.5" hidden="false" customHeight="false" outlineLevel="0" collapsed="false">
      <c r="A666" s="25" t="n">
        <v>40316</v>
      </c>
      <c r="B666" s="26" t="n">
        <v>10320</v>
      </c>
      <c r="C666" s="26" t="n">
        <v>10250</v>
      </c>
      <c r="D666" s="24" t="n">
        <v>10335</v>
      </c>
      <c r="E666" s="24" t="n">
        <v>10310</v>
      </c>
      <c r="F666" s="17" t="n">
        <f aca="false">IF(C666="","",(C664+C665+C666)/3)</f>
        <v>10321.6666666667</v>
      </c>
      <c r="G666" s="18" t="str">
        <f aca="false">IF(D666="","",IF(D666&gt;F666,"売","買"))</f>
        <v>売</v>
      </c>
      <c r="H666" s="18" t="n">
        <f aca="false">IF(OR(G666="",B667=""),"",IF(G666="買",B667-E666,E666-B667))</f>
        <v>230</v>
      </c>
      <c r="I666" s="18" t="n">
        <f aca="false">IF(H666="","",I665+H666)</f>
        <v>9940</v>
      </c>
      <c r="J666" s="18" t="n">
        <f aca="false">IF(I666="","",I666*100)</f>
        <v>994000</v>
      </c>
    </row>
    <row r="667" customFormat="false" ht="13.5" hidden="false" customHeight="false" outlineLevel="0" collapsed="false">
      <c r="A667" s="25" t="n">
        <v>40317</v>
      </c>
      <c r="B667" s="26" t="n">
        <v>10080</v>
      </c>
      <c r="C667" s="26" t="n">
        <v>10140</v>
      </c>
      <c r="D667" s="24" t="n">
        <v>10165</v>
      </c>
      <c r="E667" s="24" t="n">
        <v>10015</v>
      </c>
      <c r="F667" s="17" t="n">
        <f aca="false">IF(C667="","",(C665+C666+C667)/3)</f>
        <v>10211.6666666667</v>
      </c>
      <c r="G667" s="18" t="str">
        <f aca="false">IF(D667="","",IF(D667&gt;F667,"売","買"))</f>
        <v>買</v>
      </c>
      <c r="H667" s="18" t="n">
        <f aca="false">IF(OR(G667="",B668=""),"",IF(G667="買",B668-E667,E667-B668))</f>
        <v>85</v>
      </c>
      <c r="I667" s="18" t="n">
        <f aca="false">IF(H667="","",I666+H667)</f>
        <v>10025</v>
      </c>
      <c r="J667" s="18" t="n">
        <f aca="false">IF(I667="","",I667*100)</f>
        <v>1002500</v>
      </c>
    </row>
    <row r="668" customFormat="false" ht="13.5" hidden="false" customHeight="false" outlineLevel="0" collapsed="false">
      <c r="A668" s="25" t="n">
        <v>40318</v>
      </c>
      <c r="B668" s="26" t="n">
        <v>10100</v>
      </c>
      <c r="C668" s="26" t="n">
        <v>10050</v>
      </c>
      <c r="D668" s="24" t="n">
        <v>10055</v>
      </c>
      <c r="E668" s="24" t="n">
        <v>10030</v>
      </c>
      <c r="F668" s="17" t="n">
        <f aca="false">IF(C668="","",(C666+C667+C668)/3)</f>
        <v>10146.6666666667</v>
      </c>
      <c r="G668" s="18" t="str">
        <f aca="false">IF(D668="","",IF(D668&gt;F668,"売","買"))</f>
        <v>買</v>
      </c>
      <c r="H668" s="18" t="n">
        <f aca="false">IF(OR(G668="",B669=""),"",IF(G668="買",B669-E668,E668-B669))</f>
        <v>-300</v>
      </c>
      <c r="I668" s="18" t="n">
        <f aca="false">IF(H668="","",I667+H668)</f>
        <v>9725</v>
      </c>
      <c r="J668" s="18" t="n">
        <f aca="false">IF(I668="","",I668*100)</f>
        <v>972500</v>
      </c>
    </row>
    <row r="669" customFormat="false" ht="13.5" hidden="false" customHeight="false" outlineLevel="0" collapsed="false">
      <c r="A669" s="25" t="n">
        <v>40319</v>
      </c>
      <c r="B669" s="26" t="n">
        <v>9730</v>
      </c>
      <c r="C669" s="26" t="n">
        <v>9735</v>
      </c>
      <c r="D669" s="24" t="n">
        <v>9735</v>
      </c>
      <c r="E669" s="24" t="n">
        <v>9645</v>
      </c>
      <c r="F669" s="17" t="n">
        <f aca="false">IF(C669="","",(C667+C668+C669)/3)</f>
        <v>9975</v>
      </c>
      <c r="G669" s="18" t="str">
        <f aca="false">IF(D669="","",IF(D669&gt;F669,"売","買"))</f>
        <v>買</v>
      </c>
      <c r="H669" s="18" t="n">
        <f aca="false">IF(OR(G669="",B670=""),"",IF(G669="買",B670-E669,E669-B670))</f>
        <v>105</v>
      </c>
      <c r="I669" s="18" t="n">
        <f aca="false">IF(H669="","",I668+H669)</f>
        <v>9830</v>
      </c>
      <c r="J669" s="18" t="n">
        <f aca="false">IF(I669="","",I669*100)</f>
        <v>983000</v>
      </c>
    </row>
    <row r="670" customFormat="false" ht="13.5" hidden="false" customHeight="false" outlineLevel="0" collapsed="false">
      <c r="A670" s="25" t="n">
        <v>40322</v>
      </c>
      <c r="B670" s="26" t="n">
        <v>9750</v>
      </c>
      <c r="C670" s="26" t="n">
        <v>9765</v>
      </c>
      <c r="D670" s="24" t="n">
        <v>9790</v>
      </c>
      <c r="E670" s="24" t="n">
        <v>9670</v>
      </c>
      <c r="F670" s="17" t="n">
        <f aca="false">IF(C670="","",(C668+C669+C670)/3)</f>
        <v>9850</v>
      </c>
      <c r="G670" s="18" t="str">
        <f aca="false">IF(D670="","",IF(D670&gt;F670,"売","買"))</f>
        <v>買</v>
      </c>
      <c r="H670" s="18" t="n">
        <f aca="false">IF(OR(G670="",B671=""),"",IF(G670="買",B671-E670,E670-B671))</f>
        <v>-55</v>
      </c>
      <c r="I670" s="18" t="n">
        <f aca="false">IF(H670="","",I669+H670)</f>
        <v>9775</v>
      </c>
      <c r="J670" s="18" t="n">
        <f aca="false">IF(I670="","",I670*100)</f>
        <v>977500</v>
      </c>
    </row>
    <row r="671" customFormat="false" ht="13.5" hidden="false" customHeight="false" outlineLevel="0" collapsed="false">
      <c r="A671" s="25" t="n">
        <v>40323</v>
      </c>
      <c r="B671" s="26" t="n">
        <v>9615</v>
      </c>
      <c r="C671" s="26" t="n">
        <v>9445</v>
      </c>
      <c r="D671" s="24" t="n">
        <v>9385</v>
      </c>
      <c r="E671" s="24" t="n">
        <v>9355</v>
      </c>
      <c r="F671" s="17" t="n">
        <f aca="false">IF(C671="","",(C669+C670+C671)/3)</f>
        <v>9648.33333333333</v>
      </c>
      <c r="G671" s="18" t="str">
        <f aca="false">IF(D671="","",IF(D671&gt;F671,"売","買"))</f>
        <v>買</v>
      </c>
      <c r="H671" s="18" t="n">
        <f aca="false">IF(OR(G671="",B672=""),"",IF(G671="買",B672-E671,E671-B672))</f>
        <v>215</v>
      </c>
      <c r="I671" s="18" t="n">
        <f aca="false">IF(H671="","",I670+H671)</f>
        <v>9990</v>
      </c>
      <c r="J671" s="18" t="n">
        <f aca="false">IF(I671="","",I671*100)</f>
        <v>999000</v>
      </c>
    </row>
    <row r="672" customFormat="false" ht="13.5" hidden="false" customHeight="false" outlineLevel="0" collapsed="false">
      <c r="A672" s="25" t="n">
        <v>40324</v>
      </c>
      <c r="B672" s="26" t="n">
        <v>9570</v>
      </c>
      <c r="C672" s="26" t="n">
        <v>9485</v>
      </c>
      <c r="D672" s="24" t="n">
        <v>9445</v>
      </c>
      <c r="E672" s="24" t="n">
        <v>9515</v>
      </c>
      <c r="F672" s="17" t="n">
        <f aca="false">IF(C672="","",(C670+C671+C672)/3)</f>
        <v>9565</v>
      </c>
      <c r="G672" s="18" t="str">
        <f aca="false">IF(D672="","",IF(D672&gt;F672,"売","買"))</f>
        <v>買</v>
      </c>
      <c r="H672" s="18" t="n">
        <f aca="false">IF(OR(G672="",B673=""),"",IF(G672="買",B673-E672,E672-B673))</f>
        <v>-115</v>
      </c>
      <c r="I672" s="18" t="n">
        <f aca="false">IF(H672="","",I671+H672)</f>
        <v>9875</v>
      </c>
      <c r="J672" s="18" t="n">
        <f aca="false">IF(I672="","",I672*100)</f>
        <v>987500</v>
      </c>
    </row>
    <row r="673" customFormat="false" ht="13.5" hidden="false" customHeight="false" outlineLevel="0" collapsed="false">
      <c r="A673" s="25" t="n">
        <v>40325</v>
      </c>
      <c r="B673" s="26" t="n">
        <v>9400</v>
      </c>
      <c r="C673" s="26" t="n">
        <v>9645</v>
      </c>
      <c r="D673" s="24" t="n">
        <v>9685</v>
      </c>
      <c r="E673" s="24" t="n">
        <v>9720</v>
      </c>
      <c r="F673" s="17" t="n">
        <f aca="false">IF(C673="","",(C671+C672+C673)/3)</f>
        <v>9525</v>
      </c>
      <c r="G673" s="18" t="str">
        <f aca="false">IF(D673="","",IF(D673&gt;F673,"売","買"))</f>
        <v>売</v>
      </c>
      <c r="H673" s="18" t="n">
        <f aca="false">IF(OR(G673="",B674=""),"",IF(G673="買",B674-E673,E673-B674))</f>
        <v>-80</v>
      </c>
      <c r="I673" s="18" t="n">
        <f aca="false">IF(H673="","",I672+H673)</f>
        <v>9795</v>
      </c>
      <c r="J673" s="18" t="n">
        <f aca="false">IF(I673="","",I673*100)</f>
        <v>979500</v>
      </c>
    </row>
    <row r="674" customFormat="false" ht="13.5" hidden="false" customHeight="false" outlineLevel="0" collapsed="false">
      <c r="A674" s="25" t="n">
        <v>40326</v>
      </c>
      <c r="B674" s="26" t="n">
        <v>9800</v>
      </c>
      <c r="C674" s="26" t="n">
        <v>9790</v>
      </c>
      <c r="D674" s="24" t="n">
        <v>9780</v>
      </c>
      <c r="E674" s="24" t="n">
        <v>9815</v>
      </c>
      <c r="F674" s="17" t="n">
        <f aca="false">IF(C674="","",(C672+C673+C674)/3)</f>
        <v>9640</v>
      </c>
      <c r="G674" s="18" t="str">
        <f aca="false">IF(D674="","",IF(D674&gt;F674,"売","買"))</f>
        <v>売</v>
      </c>
      <c r="H674" s="18" t="n">
        <f aca="false">IF(OR(G674="",B675=""),"",IF(G674="買",B675-E674,E674-B675))</f>
        <v>70</v>
      </c>
      <c r="I674" s="18" t="n">
        <f aca="false">IF(H674="","",I673+H674)</f>
        <v>9865</v>
      </c>
      <c r="J674" s="18" t="n">
        <f aca="false">IF(I674="","",I674*100)</f>
        <v>986500</v>
      </c>
    </row>
    <row r="675" customFormat="false" ht="13.5" hidden="false" customHeight="false" outlineLevel="0" collapsed="false">
      <c r="A675" s="25" t="n">
        <v>40329</v>
      </c>
      <c r="B675" s="26" t="n">
        <v>9745</v>
      </c>
      <c r="C675" s="26" t="n">
        <v>9760</v>
      </c>
      <c r="D675" s="24" t="n">
        <v>9755</v>
      </c>
      <c r="E675" s="24" t="n">
        <v>9740</v>
      </c>
      <c r="F675" s="17" t="n">
        <f aca="false">IF(C675="","",(C673+C674+C675)/3)</f>
        <v>9731.66666666667</v>
      </c>
      <c r="G675" s="18" t="str">
        <f aca="false">IF(D675="","",IF(D675&gt;F675,"売","買"))</f>
        <v>売</v>
      </c>
      <c r="H675" s="18" t="n">
        <f aca="false">IF(OR(G675="",B676=""),"",IF(G675="買",B676-E675,E675-B676))</f>
        <v>20</v>
      </c>
      <c r="I675" s="18" t="n">
        <f aca="false">IF(H675="","",I674+H675)</f>
        <v>9885</v>
      </c>
      <c r="J675" s="18" t="n">
        <f aca="false">IF(I675="","",I675*100)</f>
        <v>988500</v>
      </c>
    </row>
    <row r="676" customFormat="false" ht="13.5" hidden="false" customHeight="false" outlineLevel="0" collapsed="false">
      <c r="A676" s="25" t="n">
        <v>40330</v>
      </c>
      <c r="B676" s="26" t="n">
        <v>9720</v>
      </c>
      <c r="C676" s="26" t="n">
        <v>9735</v>
      </c>
      <c r="D676" s="24" t="n">
        <v>9655</v>
      </c>
      <c r="E676" s="24" t="n">
        <v>9600</v>
      </c>
      <c r="F676" s="17" t="n">
        <f aca="false">IF(C676="","",(C674+C675+C676)/3)</f>
        <v>9761.66666666667</v>
      </c>
      <c r="G676" s="18" t="str">
        <f aca="false">IF(D676="","",IF(D676&gt;F676,"売","買"))</f>
        <v>買</v>
      </c>
      <c r="H676" s="18" t="n">
        <f aca="false">IF(OR(G676="",B677=""),"",IF(G676="買",B677-E676,E676-B677))</f>
        <v>20</v>
      </c>
      <c r="I676" s="18" t="n">
        <f aca="false">IF(H676="","",I675+H676)</f>
        <v>9905</v>
      </c>
      <c r="J676" s="18" t="n">
        <f aca="false">IF(I676="","",I676*100)</f>
        <v>990500</v>
      </c>
    </row>
    <row r="677" customFormat="false" ht="13.5" hidden="false" customHeight="false" outlineLevel="0" collapsed="false">
      <c r="A677" s="25" t="n">
        <v>40331</v>
      </c>
      <c r="B677" s="26" t="n">
        <v>9620</v>
      </c>
      <c r="C677" s="26" t="n">
        <v>9610</v>
      </c>
      <c r="D677" s="24" t="n">
        <v>9650</v>
      </c>
      <c r="E677" s="24" t="n">
        <v>9690</v>
      </c>
      <c r="F677" s="17" t="n">
        <f aca="false">IF(C677="","",(C675+C676+C677)/3)</f>
        <v>9701.66666666667</v>
      </c>
      <c r="G677" s="18" t="str">
        <f aca="false">IF(D677="","",IF(D677&gt;F677,"売","買"))</f>
        <v>買</v>
      </c>
      <c r="H677" s="18" t="n">
        <f aca="false">IF(OR(G677="",B678=""),"",IF(G677="買",B678-E677,E677-B678))</f>
        <v>100</v>
      </c>
      <c r="I677" s="18" t="n">
        <f aca="false">IF(H677="","",I676+H677)</f>
        <v>10005</v>
      </c>
      <c r="J677" s="18" t="n">
        <f aca="false">IF(I677="","",I677*100)</f>
        <v>1000500</v>
      </c>
    </row>
    <row r="678" customFormat="false" ht="13.5" hidden="false" customHeight="false" outlineLevel="0" collapsed="false">
      <c r="A678" s="25" t="n">
        <v>40332</v>
      </c>
      <c r="B678" s="26" t="n">
        <v>9790</v>
      </c>
      <c r="C678" s="26" t="n">
        <v>9940</v>
      </c>
      <c r="D678" s="24" t="n">
        <v>9945</v>
      </c>
      <c r="E678" s="24" t="n">
        <v>9940</v>
      </c>
      <c r="F678" s="17" t="n">
        <f aca="false">IF(C678="","",(C676+C677+C678)/3)</f>
        <v>9761.66666666667</v>
      </c>
      <c r="G678" s="18" t="str">
        <f aca="false">IF(D678="","",IF(D678&gt;F678,"売","買"))</f>
        <v>売</v>
      </c>
      <c r="H678" s="18" t="n">
        <f aca="false">IF(OR(G678="",B679=""),"",IF(G678="買",B679-E678,E678-B679))</f>
        <v>40</v>
      </c>
      <c r="I678" s="18" t="n">
        <f aca="false">IF(H678="","",I677+H678)</f>
        <v>10045</v>
      </c>
      <c r="J678" s="18" t="n">
        <f aca="false">IF(I678="","",I678*100)</f>
        <v>1004500</v>
      </c>
    </row>
    <row r="679" customFormat="false" ht="13.5" hidden="false" customHeight="false" outlineLevel="0" collapsed="false">
      <c r="A679" s="25" t="n">
        <v>40333</v>
      </c>
      <c r="B679" s="26" t="n">
        <v>9900</v>
      </c>
      <c r="C679" s="26" t="n">
        <v>9925</v>
      </c>
      <c r="D679" s="24" t="n">
        <v>9945</v>
      </c>
      <c r="E679" s="24" t="n">
        <v>9910</v>
      </c>
      <c r="F679" s="17" t="n">
        <f aca="false">IF(C679="","",(C677+C678+C679)/3)</f>
        <v>9825</v>
      </c>
      <c r="G679" s="18" t="str">
        <f aca="false">IF(D679="","",IF(D679&gt;F679,"売","買"))</f>
        <v>売</v>
      </c>
      <c r="H679" s="18" t="n">
        <f aca="false">IF(OR(G679="",B680=""),"",IF(G679="買",B680-E679,E679-B680))</f>
        <v>290</v>
      </c>
      <c r="I679" s="18" t="n">
        <f aca="false">IF(H679="","",I678+H679)</f>
        <v>10335</v>
      </c>
      <c r="J679" s="18" t="n">
        <f aca="false">IF(I679="","",I679*100)</f>
        <v>1033500</v>
      </c>
    </row>
    <row r="680" customFormat="false" ht="13.5" hidden="false" customHeight="false" outlineLevel="0" collapsed="false">
      <c r="A680" s="25" t="n">
        <v>40336</v>
      </c>
      <c r="B680" s="26" t="n">
        <v>9620</v>
      </c>
      <c r="C680" s="26" t="n">
        <v>9520</v>
      </c>
      <c r="D680" s="24" t="n">
        <v>9540</v>
      </c>
      <c r="E680" s="24" t="n">
        <v>9580</v>
      </c>
      <c r="F680" s="17" t="n">
        <f aca="false">IF(C680="","",(C678+C679+C680)/3)</f>
        <v>9795</v>
      </c>
      <c r="G680" s="18" t="str">
        <f aca="false">IF(D680="","",IF(D680&gt;F680,"売","買"))</f>
        <v>買</v>
      </c>
      <c r="H680" s="18" t="n">
        <f aca="false">IF(OR(G680="",B681=""),"",IF(G680="買",B681-E680,E680-B681))</f>
        <v>-140</v>
      </c>
      <c r="I680" s="18" t="n">
        <f aca="false">IF(H680="","",I679+H680)</f>
        <v>10195</v>
      </c>
      <c r="J680" s="18" t="n">
        <f aca="false">IF(I680="","",I680*100)</f>
        <v>1019500</v>
      </c>
    </row>
    <row r="681" customFormat="false" ht="13.5" hidden="false" customHeight="false" outlineLevel="0" collapsed="false">
      <c r="A681" s="25" t="n">
        <v>40337</v>
      </c>
      <c r="B681" s="26" t="n">
        <v>9440</v>
      </c>
      <c r="C681" s="26" t="n">
        <v>9530</v>
      </c>
      <c r="D681" s="24" t="n">
        <v>9500</v>
      </c>
      <c r="E681" s="24" t="n">
        <v>9450</v>
      </c>
      <c r="F681" s="17" t="n">
        <f aca="false">IF(C681="","",(C679+C680+C681)/3)</f>
        <v>9658.33333333333</v>
      </c>
      <c r="G681" s="18" t="str">
        <f aca="false">IF(D681="","",IF(D681&gt;F681,"売","買"))</f>
        <v>買</v>
      </c>
      <c r="H681" s="18" t="n">
        <f aca="false">IF(OR(G681="",B682=""),"",IF(G681="買",B682-E681,E681-B682))</f>
        <v>10</v>
      </c>
      <c r="I681" s="18" t="n">
        <f aca="false">IF(H681="","",I680+H681)</f>
        <v>10205</v>
      </c>
      <c r="J681" s="18" t="n">
        <f aca="false">IF(I681="","",I681*100)</f>
        <v>1020500</v>
      </c>
    </row>
    <row r="682" customFormat="false" ht="13.5" hidden="false" customHeight="false" outlineLevel="0" collapsed="false">
      <c r="A682" s="25" t="n">
        <v>40338</v>
      </c>
      <c r="B682" s="26" t="n">
        <v>9460</v>
      </c>
      <c r="C682" s="26" t="n">
        <v>9470</v>
      </c>
      <c r="D682" s="24" t="n">
        <v>9515</v>
      </c>
      <c r="E682" s="24" t="n">
        <v>9480</v>
      </c>
      <c r="F682" s="17" t="n">
        <f aca="false">IF(C682="","",(C680+C681+C682)/3)</f>
        <v>9506.66666666667</v>
      </c>
      <c r="G682" s="18" t="str">
        <f aca="false">IF(D682="","",IF(D682&gt;F682,"売","買"))</f>
        <v>売</v>
      </c>
      <c r="H682" s="18" t="n">
        <f aca="false">IF(OR(G682="",B683=""),"",IF(G682="買",B683-E682,E682-B683))</f>
        <v>-5</v>
      </c>
      <c r="I682" s="18" t="n">
        <f aca="false">IF(H682="","",I681+H682)</f>
        <v>10200</v>
      </c>
      <c r="J682" s="18" t="n">
        <f aca="false">IF(I682="","",I682*100)</f>
        <v>1020000</v>
      </c>
    </row>
    <row r="683" customFormat="false" ht="13.5" hidden="false" customHeight="false" outlineLevel="0" collapsed="false">
      <c r="A683" s="25" t="n">
        <v>40339</v>
      </c>
      <c r="B683" s="26" t="n">
        <v>9485</v>
      </c>
      <c r="C683" s="26" t="n">
        <v>9515</v>
      </c>
      <c r="D683" s="24" t="n">
        <v>9480</v>
      </c>
      <c r="E683" s="24" t="n">
        <v>9510</v>
      </c>
      <c r="F683" s="17" t="n">
        <f aca="false">IF(C683="","",(C681+C682+C683)/3)</f>
        <v>9505</v>
      </c>
      <c r="G683" s="18" t="str">
        <f aca="false">IF(D683="","",IF(D683&gt;F683,"売","買"))</f>
        <v>買</v>
      </c>
      <c r="H683" s="18" t="n">
        <f aca="false">IF(OR(G683="",B684=""),"",IF(G683="買",B684-E683,E683-B684))</f>
        <v>215</v>
      </c>
      <c r="I683" s="18" t="n">
        <f aca="false">IF(H683="","",I682+H683)</f>
        <v>10415</v>
      </c>
      <c r="J683" s="18" t="n">
        <f aca="false">IF(I683="","",I683*100)</f>
        <v>1041500</v>
      </c>
    </row>
    <row r="684" customFormat="false" ht="13.5" hidden="false" customHeight="false" outlineLevel="0" collapsed="false">
      <c r="A684" s="25" t="n">
        <v>40340</v>
      </c>
      <c r="B684" s="26" t="n">
        <v>9725</v>
      </c>
      <c r="C684" s="26" t="n">
        <v>9710</v>
      </c>
      <c r="D684" s="24" t="n">
        <v>9695</v>
      </c>
      <c r="E684" s="24" t="n">
        <v>9735</v>
      </c>
      <c r="F684" s="17" t="n">
        <f aca="false">IF(C684="","",(C682+C683+C684)/3)</f>
        <v>9565</v>
      </c>
      <c r="G684" s="18" t="str">
        <f aca="false">IF(D684="","",IF(D684&gt;F684,"売","買"))</f>
        <v>売</v>
      </c>
      <c r="H684" s="18" t="n">
        <f aca="false">IF(OR(G684="",B685=""),"",IF(G684="買",B685-E684,E684-B685))</f>
        <v>-95</v>
      </c>
      <c r="I684" s="18" t="n">
        <f aca="false">IF(H684="","",I683+H684)</f>
        <v>10320</v>
      </c>
      <c r="J684" s="18" t="n">
        <f aca="false">IF(I684="","",I684*100)</f>
        <v>1032000</v>
      </c>
    </row>
    <row r="685" customFormat="false" ht="13.5" hidden="false" customHeight="false" outlineLevel="0" collapsed="false">
      <c r="A685" s="25" t="n">
        <v>40343</v>
      </c>
      <c r="B685" s="26" t="n">
        <v>9830</v>
      </c>
      <c r="C685" s="26" t="n">
        <v>9870</v>
      </c>
      <c r="D685" s="24" t="n">
        <v>9890</v>
      </c>
      <c r="E685" s="24" t="n">
        <v>9890</v>
      </c>
      <c r="F685" s="17" t="n">
        <f aca="false">IF(C685="","",(C683+C684+C685)/3)</f>
        <v>9698.33333333333</v>
      </c>
      <c r="G685" s="18" t="str">
        <f aca="false">IF(D685="","",IF(D685&gt;F685,"売","買"))</f>
        <v>売</v>
      </c>
      <c r="H685" s="18" t="n">
        <f aca="false">IF(OR(G685="",B686=""),"",IF(G685="買",B686-E685,E685-B686))</f>
        <v>55</v>
      </c>
      <c r="I685" s="18" t="n">
        <f aca="false">IF(H685="","",I684+H685)</f>
        <v>10375</v>
      </c>
      <c r="J685" s="18" t="n">
        <f aca="false">IF(I685="","",I685*100)</f>
        <v>1037500</v>
      </c>
    </row>
    <row r="686" customFormat="false" ht="13.5" hidden="false" customHeight="false" outlineLevel="0" collapsed="false">
      <c r="A686" s="25" t="n">
        <v>40344</v>
      </c>
      <c r="B686" s="26" t="n">
        <v>9835</v>
      </c>
      <c r="C686" s="26" t="n">
        <v>9850</v>
      </c>
      <c r="D686" s="24" t="n">
        <v>9835</v>
      </c>
      <c r="E686" s="24" t="n">
        <v>9915</v>
      </c>
      <c r="F686" s="17" t="n">
        <f aca="false">IF(C686="","",(C684+C685+C686)/3)</f>
        <v>9810</v>
      </c>
      <c r="G686" s="18" t="str">
        <f aca="false">IF(D686="","",IF(D686&gt;F686,"売","買"))</f>
        <v>売</v>
      </c>
      <c r="H686" s="18" t="n">
        <f aca="false">IF(OR(G686="",B687=""),"",IF(G686="買",B687-E686,E686-B687))</f>
        <v>-125</v>
      </c>
      <c r="I686" s="18" t="n">
        <f aca="false">IF(H686="","",I685+H686)</f>
        <v>10250</v>
      </c>
      <c r="J686" s="18" t="n">
        <f aca="false">IF(I686="","",I686*100)</f>
        <v>1025000</v>
      </c>
    </row>
    <row r="687" customFormat="false" ht="13.5" hidden="false" customHeight="false" outlineLevel="0" collapsed="false">
      <c r="A687" s="25" t="n">
        <v>40345</v>
      </c>
      <c r="B687" s="26" t="n">
        <v>10040</v>
      </c>
      <c r="C687" s="26" t="n">
        <v>10085</v>
      </c>
      <c r="D687" s="24" t="n">
        <v>10075</v>
      </c>
      <c r="E687" s="24" t="n">
        <v>10040</v>
      </c>
      <c r="F687" s="17" t="n">
        <f aca="false">IF(C687="","",(C685+C686+C687)/3)</f>
        <v>9935</v>
      </c>
      <c r="G687" s="18" t="str">
        <f aca="false">IF(D687="","",IF(D687&gt;F687,"売","買"))</f>
        <v>売</v>
      </c>
      <c r="H687" s="18" t="n">
        <f aca="false">IF(OR(G687="",B688=""),"",IF(G687="買",B688-E687,E687-B688))</f>
        <v>35</v>
      </c>
      <c r="I687" s="18" t="n">
        <f aca="false">IF(H687="","",I686+H687)</f>
        <v>10285</v>
      </c>
      <c r="J687" s="18" t="n">
        <f aca="false">IF(I687="","",I687*100)</f>
        <v>1028500</v>
      </c>
    </row>
    <row r="688" customFormat="false" ht="13.5" hidden="false" customHeight="false" outlineLevel="0" collapsed="false">
      <c r="A688" s="25" t="n">
        <v>40346</v>
      </c>
      <c r="B688" s="26" t="n">
        <v>10005</v>
      </c>
      <c r="C688" s="26" t="n">
        <v>10010</v>
      </c>
      <c r="D688" s="24" t="n">
        <v>9990</v>
      </c>
      <c r="E688" s="24" t="n">
        <v>10080</v>
      </c>
      <c r="F688" s="17" t="n">
        <f aca="false">IF(C688="","",(C686+C687+C688)/3)</f>
        <v>9981.66666666667</v>
      </c>
      <c r="G688" s="18" t="str">
        <f aca="false">IF(D688="","",IF(D688&gt;F688,"売","買"))</f>
        <v>売</v>
      </c>
      <c r="H688" s="18" t="n">
        <f aca="false">IF(OR(G688="",B689=""),"",IF(G688="買",B689-E688,E688-B689))</f>
        <v>45</v>
      </c>
      <c r="I688" s="18" t="n">
        <f aca="false">IF(H688="","",I687+H688)</f>
        <v>10330</v>
      </c>
      <c r="J688" s="18" t="n">
        <f aca="false">IF(I688="","",I688*100)</f>
        <v>1033000</v>
      </c>
    </row>
    <row r="689" customFormat="false" ht="13.5" hidden="false" customHeight="false" outlineLevel="0" collapsed="false">
      <c r="A689" s="25" t="n">
        <v>40347</v>
      </c>
      <c r="B689" s="26" t="n">
        <v>10035</v>
      </c>
      <c r="C689" s="26" t="n">
        <v>9985</v>
      </c>
      <c r="D689" s="24" t="n">
        <v>9985</v>
      </c>
      <c r="E689" s="24" t="n">
        <v>9960</v>
      </c>
      <c r="F689" s="17" t="n">
        <f aca="false">IF(C689="","",(C687+C688+C689)/3)</f>
        <v>10026.6666666667</v>
      </c>
      <c r="G689" s="18" t="str">
        <f aca="false">IF(D689="","",IF(D689&gt;F689,"売","買"))</f>
        <v>買</v>
      </c>
      <c r="H689" s="18" t="n">
        <f aca="false">IF(OR(G689="",B690=""),"",IF(G689="買",B690-E689,E689-B690))</f>
        <v>150</v>
      </c>
      <c r="I689" s="18" t="n">
        <f aca="false">IF(H689="","",I688+H689)</f>
        <v>10480</v>
      </c>
      <c r="J689" s="18" t="n">
        <f aca="false">IF(I689="","",I689*100)</f>
        <v>1048000</v>
      </c>
    </row>
    <row r="690" customFormat="false" ht="13.5" hidden="false" customHeight="false" outlineLevel="0" collapsed="false">
      <c r="A690" s="25" t="n">
        <v>40350</v>
      </c>
      <c r="B690" s="26" t="n">
        <v>10110</v>
      </c>
      <c r="C690" s="26" t="n">
        <v>10235</v>
      </c>
      <c r="D690" s="24" t="n">
        <v>10250</v>
      </c>
      <c r="E690" s="24" t="n">
        <v>10250</v>
      </c>
      <c r="F690" s="17" t="n">
        <f aca="false">IF(C690="","",(C688+C689+C690)/3)</f>
        <v>10076.6666666667</v>
      </c>
      <c r="G690" s="18" t="str">
        <f aca="false">IF(D690="","",IF(D690&gt;F690,"売","買"))</f>
        <v>売</v>
      </c>
      <c r="H690" s="18" t="n">
        <f aca="false">IF(OR(G690="",B691=""),"",IF(G690="買",B691-E690,E690-B691))</f>
        <v>110</v>
      </c>
      <c r="I690" s="18" t="n">
        <f aca="false">IF(H690="","",I689+H690)</f>
        <v>10590</v>
      </c>
      <c r="J690" s="18" t="n">
        <f aca="false">IF(I690="","",I690*100)</f>
        <v>1059000</v>
      </c>
    </row>
    <row r="691" customFormat="false" ht="13.5" hidden="false" customHeight="false" outlineLevel="0" collapsed="false">
      <c r="A691" s="25" t="n">
        <v>40351</v>
      </c>
      <c r="B691" s="26" t="n">
        <v>10140</v>
      </c>
      <c r="C691" s="26" t="n">
        <v>10110</v>
      </c>
      <c r="D691" s="24" t="n">
        <v>10110</v>
      </c>
      <c r="E691" s="24" t="n">
        <v>10070</v>
      </c>
      <c r="F691" s="17" t="n">
        <f aca="false">IF(C691="","",(C689+C690+C691)/3)</f>
        <v>10110</v>
      </c>
      <c r="G691" s="18" t="str">
        <f aca="false">IF(D691="","",IF(D691&gt;F691,"売","買"))</f>
        <v>買</v>
      </c>
      <c r="H691" s="18" t="n">
        <f aca="false">IF(OR(G691="",B692=""),"",IF(G691="買",B692-E691,E691-B692))</f>
        <v>-110</v>
      </c>
      <c r="I691" s="18" t="n">
        <f aca="false">IF(H691="","",I690+H691)</f>
        <v>10480</v>
      </c>
      <c r="J691" s="18" t="n">
        <f aca="false">IF(I691="","",I691*100)</f>
        <v>1048000</v>
      </c>
    </row>
    <row r="692" customFormat="false" ht="13.5" hidden="false" customHeight="false" outlineLevel="0" collapsed="false">
      <c r="A692" s="25" t="n">
        <v>40352</v>
      </c>
      <c r="B692" s="26" t="n">
        <v>9960</v>
      </c>
      <c r="C692" s="26" t="n">
        <v>9910</v>
      </c>
      <c r="D692" s="24" t="n">
        <v>9935</v>
      </c>
      <c r="E692" s="24" t="n">
        <v>9955</v>
      </c>
      <c r="F692" s="17" t="n">
        <f aca="false">IF(C692="","",(C690+C691+C692)/3)</f>
        <v>10085</v>
      </c>
      <c r="G692" s="18" t="str">
        <f aca="false">IF(D692="","",IF(D692&gt;F692,"売","買"))</f>
        <v>買</v>
      </c>
      <c r="H692" s="18" t="n">
        <f aca="false">IF(OR(G692="",B693=""),"",IF(G692="買",B693-E692,E692-B693))</f>
        <v>-55</v>
      </c>
      <c r="I692" s="18" t="n">
        <f aca="false">IF(H692="","",I691+H692)</f>
        <v>10425</v>
      </c>
      <c r="J692" s="18" t="n">
        <f aca="false">IF(I692="","",I692*100)</f>
        <v>1042500</v>
      </c>
    </row>
    <row r="693" customFormat="false" ht="13.5" hidden="false" customHeight="false" outlineLevel="0" collapsed="false">
      <c r="A693" s="25" t="n">
        <v>40353</v>
      </c>
      <c r="B693" s="26" t="n">
        <v>9900</v>
      </c>
      <c r="C693" s="26" t="n">
        <v>9915</v>
      </c>
      <c r="D693" s="24" t="n">
        <v>9880</v>
      </c>
      <c r="E693" s="24" t="n">
        <v>9810</v>
      </c>
      <c r="F693" s="17" t="n">
        <f aca="false">IF(C693="","",(C691+C692+C693)/3)</f>
        <v>9978.33333333333</v>
      </c>
      <c r="G693" s="18" t="str">
        <f aca="false">IF(D693="","",IF(D693&gt;F693,"売","買"))</f>
        <v>買</v>
      </c>
      <c r="H693" s="18" t="n">
        <f aca="false">IF(OR(G693="",B694=""),"",IF(G693="買",B694-E693,E693-B694))</f>
        <v>-50</v>
      </c>
      <c r="I693" s="18" t="n">
        <f aca="false">IF(H693="","",I692+H693)</f>
        <v>10375</v>
      </c>
      <c r="J693" s="18" t="n">
        <f aca="false">IF(I693="","",I693*100)</f>
        <v>1037500</v>
      </c>
    </row>
    <row r="694" customFormat="false" ht="13.5" hidden="false" customHeight="false" outlineLevel="0" collapsed="false">
      <c r="A694" s="25" t="n">
        <v>40354</v>
      </c>
      <c r="B694" s="26" t="n">
        <v>9760</v>
      </c>
      <c r="C694" s="26" t="n">
        <v>9730</v>
      </c>
      <c r="D694" s="24" t="n">
        <v>9755</v>
      </c>
      <c r="E694" s="24" t="n">
        <v>9755</v>
      </c>
      <c r="F694" s="17" t="n">
        <f aca="false">IF(C694="","",(C692+C693+C694)/3)</f>
        <v>9851.66666666667</v>
      </c>
      <c r="G694" s="18" t="str">
        <f aca="false">IF(D694="","",IF(D694&gt;F694,"売","買"))</f>
        <v>買</v>
      </c>
      <c r="H694" s="18" t="n">
        <f aca="false">IF(OR(G694="",B695=""),"",IF(G694="買",B695-E694,E694-B695))</f>
        <v>10</v>
      </c>
      <c r="I694" s="18" t="n">
        <f aca="false">IF(H694="","",I693+H694)</f>
        <v>10385</v>
      </c>
      <c r="J694" s="18" t="n">
        <f aca="false">IF(I694="","",I694*100)</f>
        <v>1038500</v>
      </c>
    </row>
    <row r="695" customFormat="false" ht="13.5" hidden="false" customHeight="false" outlineLevel="0" collapsed="false">
      <c r="A695" s="25" t="n">
        <v>40357</v>
      </c>
      <c r="B695" s="26" t="n">
        <v>9765</v>
      </c>
      <c r="C695" s="26" t="n">
        <v>9680</v>
      </c>
      <c r="D695" s="24" t="n">
        <v>9680</v>
      </c>
      <c r="E695" s="24" t="n">
        <v>9710</v>
      </c>
      <c r="F695" s="17" t="n">
        <f aca="false">IF(C695="","",(C693+C694+C695)/3)</f>
        <v>9775</v>
      </c>
      <c r="G695" s="18" t="str">
        <f aca="false">IF(D695="","",IF(D695&gt;F695,"売","買"))</f>
        <v>買</v>
      </c>
      <c r="H695" s="18" t="n">
        <f aca="false">IF(OR(G695="",B696=""),"",IF(G695="買",B696-E695,E695-B696))</f>
        <v>15</v>
      </c>
      <c r="I695" s="18" t="n">
        <f aca="false">IF(H695="","",I694+H695)</f>
        <v>10400</v>
      </c>
      <c r="J695" s="18" t="n">
        <f aca="false">IF(I695="","",I695*100)</f>
        <v>1040000</v>
      </c>
    </row>
    <row r="696" customFormat="false" ht="13.5" hidden="false" customHeight="false" outlineLevel="0" collapsed="false">
      <c r="A696" s="25" t="n">
        <v>40358</v>
      </c>
      <c r="B696" s="26" t="n">
        <v>9725</v>
      </c>
      <c r="C696" s="26" t="n">
        <v>9550</v>
      </c>
      <c r="D696" s="24" t="n">
        <v>9540</v>
      </c>
      <c r="E696" s="24" t="n">
        <v>9505</v>
      </c>
      <c r="F696" s="17" t="n">
        <f aca="false">IF(C696="","",(C694+C695+C696)/3)</f>
        <v>9653.33333333333</v>
      </c>
      <c r="G696" s="18" t="str">
        <f aca="false">IF(D696="","",IF(D696&gt;F696,"売","買"))</f>
        <v>買</v>
      </c>
      <c r="H696" s="18" t="n">
        <f aca="false">IF(OR(G696="",B697=""),"",IF(G696="買",B697-E696,E696-B697))</f>
        <v>-120</v>
      </c>
      <c r="I696" s="18" t="n">
        <f aca="false">IF(H696="","",I695+H696)</f>
        <v>10280</v>
      </c>
      <c r="J696" s="18" t="n">
        <f aca="false">IF(I696="","",I696*100)</f>
        <v>1028000</v>
      </c>
    </row>
    <row r="697" customFormat="false" ht="13.5" hidden="false" customHeight="false" outlineLevel="0" collapsed="false">
      <c r="A697" s="25" t="n">
        <v>40359</v>
      </c>
      <c r="B697" s="26" t="n">
        <v>9385</v>
      </c>
      <c r="C697" s="26" t="n">
        <v>9365</v>
      </c>
      <c r="D697" s="24" t="n">
        <v>9380</v>
      </c>
      <c r="E697" s="24" t="n">
        <v>9390</v>
      </c>
      <c r="F697" s="17" t="n">
        <f aca="false">IF(C697="","",(C695+C696+C697)/3)</f>
        <v>9531.66666666667</v>
      </c>
      <c r="G697" s="18" t="str">
        <f aca="false">IF(D697="","",IF(D697&gt;F697,"売","買"))</f>
        <v>買</v>
      </c>
      <c r="H697" s="18" t="n">
        <f aca="false">IF(OR(G697="",B698=""),"",IF(G697="買",B698-E697,E697-B698))</f>
        <v>-110</v>
      </c>
      <c r="I697" s="18" t="n">
        <f aca="false">IF(H697="","",I696+H697)</f>
        <v>10170</v>
      </c>
      <c r="J697" s="18" t="n">
        <f aca="false">IF(I697="","",I697*100)</f>
        <v>1017000</v>
      </c>
    </row>
    <row r="698" customFormat="false" ht="13.5" hidden="false" customHeight="false" outlineLevel="0" collapsed="false">
      <c r="A698" s="25" t="n">
        <v>40360</v>
      </c>
      <c r="B698" s="26" t="n">
        <v>9280</v>
      </c>
      <c r="C698" s="26" t="n">
        <v>9180</v>
      </c>
      <c r="D698" s="24" t="n">
        <v>9160</v>
      </c>
      <c r="E698" s="24" t="n">
        <v>9190</v>
      </c>
      <c r="F698" s="17" t="n">
        <f aca="false">IF(C698="","",(C696+C697+C698)/3)</f>
        <v>9365</v>
      </c>
      <c r="G698" s="18" t="str">
        <f aca="false">IF(D698="","",IF(D698&gt;F698,"売","買"))</f>
        <v>買</v>
      </c>
      <c r="H698" s="18" t="n">
        <f aca="false">IF(OR(G698="",B699=""),"",IF(G698="買",B699-E698,E698-B699))</f>
        <v>40</v>
      </c>
      <c r="I698" s="18" t="n">
        <f aca="false">IF(H698="","",I697+H698)</f>
        <v>10210</v>
      </c>
      <c r="J698" s="18" t="n">
        <f aca="false">IF(I698="","",I698*100)</f>
        <v>1021000</v>
      </c>
    </row>
    <row r="699" customFormat="false" ht="13.5" hidden="false" customHeight="false" outlineLevel="0" collapsed="false">
      <c r="A699" s="25" t="n">
        <v>40361</v>
      </c>
      <c r="B699" s="26" t="n">
        <v>9230</v>
      </c>
      <c r="C699" s="26" t="n">
        <v>9215</v>
      </c>
      <c r="D699" s="24" t="n">
        <v>9205</v>
      </c>
      <c r="E699" s="24" t="n">
        <v>9220</v>
      </c>
      <c r="F699" s="17" t="n">
        <f aca="false">IF(C699="","",(C697+C698+C699)/3)</f>
        <v>9253.33333333333</v>
      </c>
      <c r="G699" s="18" t="str">
        <f aca="false">IF(D699="","",IF(D699&gt;F699,"売","買"))</f>
        <v>買</v>
      </c>
      <c r="H699" s="18" t="n">
        <f aca="false">IF(OR(G699="",B700=""),"",IF(G699="買",B700-E699,E699-B700))</f>
        <v>10</v>
      </c>
      <c r="I699" s="18" t="n">
        <f aca="false">IF(H699="","",I698+H699)</f>
        <v>10220</v>
      </c>
      <c r="J699" s="18" t="n">
        <f aca="false">IF(I699="","",I699*100)</f>
        <v>1022000</v>
      </c>
    </row>
    <row r="700" customFormat="false" ht="13.5" hidden="false" customHeight="false" outlineLevel="0" collapsed="false">
      <c r="A700" s="25" t="n">
        <v>40364</v>
      </c>
      <c r="B700" s="26" t="n">
        <v>9230</v>
      </c>
      <c r="C700" s="26" t="n">
        <v>9265</v>
      </c>
      <c r="D700" s="24" t="n">
        <v>9260</v>
      </c>
      <c r="E700" s="24" t="n">
        <v>9235</v>
      </c>
      <c r="F700" s="17" t="n">
        <f aca="false">IF(C700="","",(C698+C699+C700)/3)</f>
        <v>9220</v>
      </c>
      <c r="G700" s="18" t="str">
        <f aca="false">IF(D700="","",IF(D700&gt;F700,"売","買"))</f>
        <v>売</v>
      </c>
      <c r="H700" s="18" t="n">
        <f aca="false">IF(OR(G700="",B701=""),"",IF(G700="買",B701-E700,E700-B701))</f>
        <v>95</v>
      </c>
      <c r="I700" s="18" t="n">
        <f aca="false">IF(H700="","",I699+H700)</f>
        <v>10315</v>
      </c>
      <c r="J700" s="18" t="n">
        <f aca="false">IF(I700="","",I700*100)</f>
        <v>1031500</v>
      </c>
    </row>
    <row r="701" customFormat="false" ht="13.5" hidden="false" customHeight="false" outlineLevel="0" collapsed="false">
      <c r="A701" s="25" t="n">
        <v>40365</v>
      </c>
      <c r="B701" s="26" t="n">
        <v>9140</v>
      </c>
      <c r="C701" s="26" t="n">
        <v>9360</v>
      </c>
      <c r="D701" s="24" t="n">
        <v>9395</v>
      </c>
      <c r="E701" s="24" t="n">
        <v>9430</v>
      </c>
      <c r="F701" s="17" t="n">
        <f aca="false">IF(C701="","",(C699+C700+C701)/3)</f>
        <v>9280</v>
      </c>
      <c r="G701" s="18" t="str">
        <f aca="false">IF(D701="","",IF(D701&gt;F701,"売","買"))</f>
        <v>売</v>
      </c>
      <c r="H701" s="18" t="n">
        <f aca="false">IF(OR(G701="",B702=""),"",IF(G701="買",B702-E701,E701-B702))</f>
        <v>125</v>
      </c>
      <c r="I701" s="18" t="n">
        <f aca="false">IF(H701="","",I700+H701)</f>
        <v>10440</v>
      </c>
      <c r="J701" s="18" t="n">
        <f aca="false">IF(I701="","",I701*100)</f>
        <v>1044000</v>
      </c>
    </row>
    <row r="702" customFormat="false" ht="13.5" hidden="false" customHeight="false" outlineLevel="0" collapsed="false">
      <c r="A702" s="25" t="n">
        <v>40366</v>
      </c>
      <c r="B702" s="26" t="n">
        <v>9305</v>
      </c>
      <c r="C702" s="26" t="n">
        <v>9285</v>
      </c>
      <c r="D702" s="24" t="n">
        <v>9265</v>
      </c>
      <c r="E702" s="24" t="n">
        <v>9265</v>
      </c>
      <c r="F702" s="17" t="n">
        <f aca="false">IF(C702="","",(C700+C701+C702)/3)</f>
        <v>9303.33333333333</v>
      </c>
      <c r="G702" s="18" t="str">
        <f aca="false">IF(D702="","",IF(D702&gt;F702,"売","買"))</f>
        <v>買</v>
      </c>
      <c r="H702" s="18" t="n">
        <f aca="false">IF(OR(G702="",B703=""),"",IF(G702="買",B703-E702,E702-B703))</f>
        <v>260</v>
      </c>
      <c r="I702" s="18" t="n">
        <f aca="false">IF(H702="","",I701+H702)</f>
        <v>10700</v>
      </c>
      <c r="J702" s="18" t="n">
        <f aca="false">IF(I702="","",I702*100)</f>
        <v>1070000</v>
      </c>
    </row>
    <row r="703" customFormat="false" ht="13.5" hidden="false" customHeight="false" outlineLevel="0" collapsed="false">
      <c r="A703" s="25" t="n">
        <v>40367</v>
      </c>
      <c r="B703" s="26" t="n">
        <v>9525</v>
      </c>
      <c r="C703" s="26" t="n">
        <v>9535</v>
      </c>
      <c r="D703" s="24" t="n">
        <v>9515</v>
      </c>
      <c r="E703" s="24" t="n">
        <v>9500</v>
      </c>
      <c r="F703" s="17" t="n">
        <f aca="false">IF(C703="","",(C701+C702+C703)/3)</f>
        <v>9393.33333333333</v>
      </c>
      <c r="G703" s="18" t="str">
        <f aca="false">IF(D703="","",IF(D703&gt;F703,"売","買"))</f>
        <v>売</v>
      </c>
      <c r="H703" s="18" t="n">
        <f aca="false">IF(OR(G703="",B704=""),"",IF(G703="買",B704-E703,E703-B704))</f>
        <v>-60</v>
      </c>
      <c r="I703" s="18" t="n">
        <f aca="false">IF(H703="","",I702+H703)</f>
        <v>10640</v>
      </c>
      <c r="J703" s="18" t="n">
        <f aca="false">IF(I703="","",I703*100)</f>
        <v>1064000</v>
      </c>
    </row>
    <row r="704" customFormat="false" ht="13.5" hidden="false" customHeight="false" outlineLevel="0" collapsed="false">
      <c r="A704" s="25" t="n">
        <v>40368</v>
      </c>
      <c r="B704" s="26" t="n">
        <v>9560</v>
      </c>
      <c r="C704" s="26" t="n">
        <v>9580</v>
      </c>
      <c r="D704" s="24" t="n">
        <v>9575</v>
      </c>
      <c r="E704" s="24" t="n">
        <v>9560</v>
      </c>
      <c r="F704" s="17" t="n">
        <f aca="false">IF(C704="","",(C702+C703+C704)/3)</f>
        <v>9466.66666666667</v>
      </c>
      <c r="G704" s="18" t="str">
        <f aca="false">IF(D704="","",IF(D704&gt;F704,"売","買"))</f>
        <v>売</v>
      </c>
      <c r="H704" s="18" t="n">
        <f aca="false">IF(OR(G704="",B705=""),"",IF(G704="買",B705-E704,E704-B705))</f>
        <v>20</v>
      </c>
      <c r="I704" s="18" t="n">
        <f aca="false">IF(H704="","",I703+H704)</f>
        <v>10660</v>
      </c>
      <c r="J704" s="18" t="n">
        <f aca="false">IF(I704="","",I704*100)</f>
        <v>1066000</v>
      </c>
    </row>
    <row r="705" customFormat="false" ht="13.5" hidden="false" customHeight="false" outlineLevel="0" collapsed="false">
      <c r="A705" s="25" t="n">
        <v>40371</v>
      </c>
      <c r="B705" s="26" t="n">
        <v>9540</v>
      </c>
      <c r="C705" s="26" t="n">
        <v>9555</v>
      </c>
      <c r="D705" s="24" t="n">
        <v>9510</v>
      </c>
      <c r="E705" s="24" t="n">
        <v>9540</v>
      </c>
      <c r="F705" s="17" t="n">
        <f aca="false">IF(C705="","",(C703+C704+C705)/3)</f>
        <v>9556.66666666667</v>
      </c>
      <c r="G705" s="18" t="str">
        <f aca="false">IF(D705="","",IF(D705&gt;F705,"売","買"))</f>
        <v>買</v>
      </c>
      <c r="H705" s="18" t="n">
        <f aca="false">IF(OR(G705="",B706=""),"",IF(G705="買",B706-E705,E705-B706))</f>
        <v>55</v>
      </c>
      <c r="I705" s="18" t="n">
        <f aca="false">IF(H705="","",I704+H705)</f>
        <v>10715</v>
      </c>
      <c r="J705" s="18" t="n">
        <f aca="false">IF(I705="","",I705*100)</f>
        <v>1071500</v>
      </c>
    </row>
    <row r="706" customFormat="false" ht="13.5" hidden="false" customHeight="false" outlineLevel="0" collapsed="false">
      <c r="A706" s="25" t="n">
        <v>40372</v>
      </c>
      <c r="B706" s="26" t="n">
        <v>9595</v>
      </c>
      <c r="C706" s="26" t="n">
        <v>9525</v>
      </c>
      <c r="D706" s="24" t="n">
        <v>9530</v>
      </c>
      <c r="E706" s="24" t="n">
        <v>9575</v>
      </c>
      <c r="F706" s="17" t="n">
        <f aca="false">IF(C706="","",(C704+C705+C706)/3)</f>
        <v>9553.33333333333</v>
      </c>
      <c r="G706" s="18" t="str">
        <f aca="false">IF(D706="","",IF(D706&gt;F706,"売","買"))</f>
        <v>買</v>
      </c>
      <c r="H706" s="18" t="n">
        <f aca="false">IF(OR(G706="",B707=""),"",IF(G706="買",B707-E706,E706-B707))</f>
        <v>165</v>
      </c>
      <c r="I706" s="18" t="n">
        <f aca="false">IF(H706="","",I705+H706)</f>
        <v>10880</v>
      </c>
      <c r="J706" s="18" t="n">
        <f aca="false">IF(I706="","",I706*100)</f>
        <v>1088000</v>
      </c>
    </row>
    <row r="707" customFormat="false" ht="13.5" hidden="false" customHeight="false" outlineLevel="0" collapsed="false">
      <c r="A707" s="25" t="n">
        <v>40373</v>
      </c>
      <c r="B707" s="26" t="n">
        <v>9740</v>
      </c>
      <c r="C707" s="26" t="n">
        <v>9795</v>
      </c>
      <c r="D707" s="24" t="n">
        <v>9785</v>
      </c>
      <c r="E707" s="24" t="n">
        <v>9740</v>
      </c>
      <c r="F707" s="17" t="n">
        <f aca="false">IF(C707="","",(C705+C706+C707)/3)</f>
        <v>9625</v>
      </c>
      <c r="G707" s="18" t="str">
        <f aca="false">IF(D707="","",IF(D707&gt;F707,"売","買"))</f>
        <v>売</v>
      </c>
      <c r="H707" s="18" t="n">
        <f aca="false">IF(OR(G707="",B708=""),"",IF(G707="買",B708-E707,E707-B708))</f>
        <v>25</v>
      </c>
      <c r="I707" s="18" t="n">
        <f aca="false">IF(H707="","",I706+H707)</f>
        <v>10905</v>
      </c>
      <c r="J707" s="18" t="n">
        <f aca="false">IF(I707="","",I707*100)</f>
        <v>1090500</v>
      </c>
    </row>
    <row r="708" customFormat="false" ht="13.5" hidden="false" customHeight="false" outlineLevel="0" collapsed="false">
      <c r="A708" s="25" t="n">
        <v>40374</v>
      </c>
      <c r="B708" s="26" t="n">
        <v>9715</v>
      </c>
      <c r="C708" s="26" t="n">
        <v>9675</v>
      </c>
      <c r="D708" s="24" t="n">
        <v>9630</v>
      </c>
      <c r="E708" s="24" t="n">
        <v>9670</v>
      </c>
      <c r="F708" s="17" t="n">
        <f aca="false">IF(C708="","",(C706+C707+C708)/3)</f>
        <v>9665</v>
      </c>
      <c r="G708" s="18" t="str">
        <f aca="false">IF(D708="","",IF(D708&gt;F708,"売","買"))</f>
        <v>買</v>
      </c>
      <c r="H708" s="18" t="n">
        <f aca="false">IF(OR(G708="",B709=""),"",IF(G708="買",B709-E708,E708-B709))</f>
        <v>-60</v>
      </c>
      <c r="I708" s="18" t="n">
        <f aca="false">IF(H708="","",I707+H708)</f>
        <v>10845</v>
      </c>
      <c r="J708" s="18" t="n">
        <f aca="false">IF(I708="","",I708*100)</f>
        <v>1084500</v>
      </c>
    </row>
    <row r="709" customFormat="false" ht="13.5" hidden="false" customHeight="false" outlineLevel="0" collapsed="false">
      <c r="A709" s="25" t="n">
        <v>40375</v>
      </c>
      <c r="B709" s="26" t="n">
        <v>9610</v>
      </c>
      <c r="C709" s="26" t="n">
        <v>9405</v>
      </c>
      <c r="D709" s="24" t="n">
        <v>9445</v>
      </c>
      <c r="E709" s="24" t="n">
        <v>9440</v>
      </c>
      <c r="F709" s="17" t="n">
        <f aca="false">IF(C709="","",(C707+C708+C709)/3)</f>
        <v>9625</v>
      </c>
      <c r="G709" s="18" t="str">
        <f aca="false">IF(D709="","",IF(D709&gt;F709,"売","買"))</f>
        <v>買</v>
      </c>
      <c r="H709" s="18" t="n">
        <f aca="false">IF(OR(G709="",B710=""),"",IF(G709="買",B710-E709,E709-B710))</f>
        <v>-190</v>
      </c>
      <c r="I709" s="18" t="n">
        <f aca="false">IF(H709="","",I708+H709)</f>
        <v>10655</v>
      </c>
      <c r="J709" s="18" t="n">
        <f aca="false">IF(I709="","",I709*100)</f>
        <v>1065500</v>
      </c>
    </row>
    <row r="710" customFormat="false" ht="13.5" hidden="false" customHeight="false" outlineLevel="0" collapsed="false">
      <c r="A710" s="25" t="n">
        <v>40379</v>
      </c>
      <c r="B710" s="26" t="n">
        <v>9250</v>
      </c>
      <c r="C710" s="26" t="n">
        <v>9295</v>
      </c>
      <c r="D710" s="24" t="n">
        <v>9285</v>
      </c>
      <c r="E710" s="24" t="n">
        <v>9235</v>
      </c>
      <c r="F710" s="17" t="n">
        <f aca="false">IF(C710="","",(C708+C709+C710)/3)</f>
        <v>9458.33333333333</v>
      </c>
      <c r="G710" s="18" t="str">
        <f aca="false">IF(D710="","",IF(D710&gt;F710,"売","買"))</f>
        <v>買</v>
      </c>
      <c r="H710" s="18" t="n">
        <f aca="false">IF(OR(G710="",B711=""),"",IF(G710="買",B711-E710,E710-B711))</f>
        <v>155</v>
      </c>
      <c r="I710" s="18" t="n">
        <f aca="false">IF(H710="","",I709+H710)</f>
        <v>10810</v>
      </c>
      <c r="J710" s="18" t="n">
        <f aca="false">IF(I710="","",I710*100)</f>
        <v>1081000</v>
      </c>
    </row>
    <row r="711" customFormat="false" ht="13.5" hidden="false" customHeight="false" outlineLevel="0" collapsed="false">
      <c r="A711" s="25" t="n">
        <v>40380</v>
      </c>
      <c r="B711" s="26" t="n">
        <v>9390</v>
      </c>
      <c r="C711" s="26" t="n">
        <v>9275</v>
      </c>
      <c r="D711" s="24" t="n">
        <v>9320</v>
      </c>
      <c r="E711" s="24" t="n">
        <v>9305</v>
      </c>
      <c r="F711" s="17" t="n">
        <f aca="false">IF(C711="","",(C709+C710+C711)/3)</f>
        <v>9325</v>
      </c>
      <c r="G711" s="18" t="str">
        <f aca="false">IF(D711="","",IF(D711&gt;F711,"売","買"))</f>
        <v>買</v>
      </c>
      <c r="H711" s="18" t="n">
        <f aca="false">IF(OR(G711="",B712=""),"",IF(G711="買",B712-E711,E711-B712))</f>
        <v>-80</v>
      </c>
      <c r="I711" s="18" t="n">
        <f aca="false">IF(H711="","",I710+H711)</f>
        <v>10730</v>
      </c>
      <c r="J711" s="18" t="n">
        <f aca="false">IF(I711="","",I711*100)</f>
        <v>1073000</v>
      </c>
    </row>
    <row r="712" customFormat="false" ht="13.5" hidden="false" customHeight="false" outlineLevel="0" collapsed="false">
      <c r="A712" s="25" t="n">
        <v>40381</v>
      </c>
      <c r="B712" s="26" t="n">
        <v>9225</v>
      </c>
      <c r="C712" s="26" t="n">
        <v>9200</v>
      </c>
      <c r="D712" s="24" t="n">
        <v>9225</v>
      </c>
      <c r="E712" s="24" t="n">
        <v>9380</v>
      </c>
      <c r="F712" s="17" t="n">
        <f aca="false">IF(C712="","",(C710+C711+C712)/3)</f>
        <v>9256.66666666667</v>
      </c>
      <c r="G712" s="18" t="str">
        <f aca="false">IF(D712="","",IF(D712&gt;F712,"売","買"))</f>
        <v>買</v>
      </c>
      <c r="H712" s="18" t="n">
        <f aca="false">IF(OR(G712="",B713=""),"",IF(G712="買",B713-E712,E712-B713))</f>
        <v>40</v>
      </c>
      <c r="I712" s="18" t="n">
        <f aca="false">IF(H712="","",I711+H712)</f>
        <v>10770</v>
      </c>
      <c r="J712" s="18" t="n">
        <f aca="false">IF(I712="","",I712*100)</f>
        <v>1077000</v>
      </c>
    </row>
    <row r="713" customFormat="false" ht="13.5" hidden="false" customHeight="false" outlineLevel="0" collapsed="false">
      <c r="A713" s="25" t="n">
        <v>40382</v>
      </c>
      <c r="B713" s="26" t="n">
        <v>9420</v>
      </c>
      <c r="C713" s="26" t="n">
        <v>9430</v>
      </c>
      <c r="D713" s="24" t="n">
        <v>9430</v>
      </c>
      <c r="E713" s="24" t="n">
        <v>9480</v>
      </c>
      <c r="F713" s="17" t="n">
        <f aca="false">IF(C713="","",(C711+C712+C713)/3)</f>
        <v>9301.66666666667</v>
      </c>
      <c r="G713" s="18" t="str">
        <f aca="false">IF(D713="","",IF(D713&gt;F713,"売","買"))</f>
        <v>売</v>
      </c>
      <c r="H713" s="18" t="n">
        <f aca="false">IF(OR(G713="",B714=""),"",IF(G713="買",B714-E713,E713-B714))</f>
        <v>-25</v>
      </c>
      <c r="I713" s="18" t="n">
        <f aca="false">IF(H713="","",I712+H713)</f>
        <v>10745</v>
      </c>
      <c r="J713" s="18" t="n">
        <f aca="false">IF(I713="","",I713*100)</f>
        <v>1074500</v>
      </c>
    </row>
    <row r="714" customFormat="false" ht="13.5" hidden="false" customHeight="false" outlineLevel="0" collapsed="false">
      <c r="A714" s="25" t="n">
        <v>40385</v>
      </c>
      <c r="B714" s="26" t="n">
        <v>9505</v>
      </c>
      <c r="C714" s="26" t="n">
        <v>9495</v>
      </c>
      <c r="D714" s="24" t="n">
        <v>9460</v>
      </c>
      <c r="E714" s="24" t="n">
        <v>9465</v>
      </c>
      <c r="F714" s="17" t="n">
        <f aca="false">IF(C714="","",(C712+C713+C714)/3)</f>
        <v>9375</v>
      </c>
      <c r="G714" s="18" t="str">
        <f aca="false">IF(D714="","",IF(D714&gt;F714,"売","買"))</f>
        <v>売</v>
      </c>
      <c r="H714" s="18" t="n">
        <f aca="false">IF(OR(G714="",B715=""),"",IF(G714="買",B715-E714,E714-B715))</f>
        <v>-40</v>
      </c>
      <c r="I714" s="18" t="n">
        <f aca="false">IF(H714="","",I713+H714)</f>
        <v>10705</v>
      </c>
      <c r="J714" s="18" t="n">
        <f aca="false">IF(I714="","",I714*100)</f>
        <v>1070500</v>
      </c>
    </row>
    <row r="715" customFormat="false" ht="13.5" hidden="false" customHeight="false" outlineLevel="0" collapsed="false">
      <c r="A715" s="25" t="n">
        <v>40386</v>
      </c>
      <c r="B715" s="26" t="n">
        <v>9505</v>
      </c>
      <c r="C715" s="26" t="n">
        <v>9505</v>
      </c>
      <c r="D715" s="24" t="n">
        <v>9535</v>
      </c>
      <c r="E715" s="24" t="n">
        <v>9580</v>
      </c>
      <c r="F715" s="17" t="n">
        <f aca="false">IF(C715="","",(C713+C714+C715)/3)</f>
        <v>9476.66666666667</v>
      </c>
      <c r="G715" s="18" t="str">
        <f aca="false">IF(D715="","",IF(D715&gt;F715,"売","買"))</f>
        <v>売</v>
      </c>
      <c r="H715" s="18" t="n">
        <f aca="false">IF(OR(G715="",B716=""),"",IF(G715="買",B716-E715,E715-B716))</f>
        <v>-50</v>
      </c>
      <c r="I715" s="18" t="n">
        <f aca="false">IF(H715="","",I714+H715)</f>
        <v>10655</v>
      </c>
      <c r="J715" s="18" t="n">
        <f aca="false">IF(I715="","",I715*100)</f>
        <v>1065500</v>
      </c>
    </row>
    <row r="716" customFormat="false" ht="13.5" hidden="false" customHeight="false" outlineLevel="0" collapsed="false">
      <c r="A716" s="25" t="n">
        <v>40387</v>
      </c>
      <c r="B716" s="26" t="n">
        <v>9630</v>
      </c>
      <c r="C716" s="26" t="n">
        <v>9730</v>
      </c>
      <c r="D716" s="24" t="n">
        <v>9745</v>
      </c>
      <c r="E716" s="24" t="n">
        <v>9670</v>
      </c>
      <c r="F716" s="17" t="n">
        <f aca="false">IF(C716="","",(C714+C715+C716)/3)</f>
        <v>9576.66666666667</v>
      </c>
      <c r="G716" s="18" t="str">
        <f aca="false">IF(D716="","",IF(D716&gt;F716,"売","買"))</f>
        <v>売</v>
      </c>
      <c r="H716" s="18" t="n">
        <f aca="false">IF(OR(G716="",B717=""),"",IF(G716="買",B717-E716,E716-B717))</f>
        <v>20</v>
      </c>
      <c r="I716" s="18" t="n">
        <f aca="false">IF(H716="","",I715+H716)</f>
        <v>10675</v>
      </c>
      <c r="J716" s="18" t="n">
        <f aca="false">IF(I716="","",I716*100)</f>
        <v>1067500</v>
      </c>
    </row>
    <row r="717" customFormat="false" ht="13.5" hidden="false" customHeight="false" outlineLevel="0" collapsed="false">
      <c r="A717" s="25" t="n">
        <v>40388</v>
      </c>
      <c r="B717" s="26" t="n">
        <v>9650</v>
      </c>
      <c r="C717" s="26" t="n">
        <v>9695</v>
      </c>
      <c r="D717" s="24" t="n">
        <v>9700</v>
      </c>
      <c r="E717" s="24" t="n">
        <v>9705</v>
      </c>
      <c r="F717" s="17" t="n">
        <f aca="false">IF(C717="","",(C715+C716+C717)/3)</f>
        <v>9643.33333333333</v>
      </c>
      <c r="G717" s="18" t="str">
        <f aca="false">IF(D717="","",IF(D717&gt;F717,"売","買"))</f>
        <v>売</v>
      </c>
      <c r="H717" s="18" t="n">
        <f aca="false">IF(OR(G717="",B718=""),"",IF(G717="買",B718-E717,E717-B718))</f>
        <v>55</v>
      </c>
      <c r="I717" s="18" t="n">
        <f aca="false">IF(H717="","",I716+H717)</f>
        <v>10730</v>
      </c>
      <c r="J717" s="18" t="n">
        <f aca="false">IF(I717="","",I717*100)</f>
        <v>1073000</v>
      </c>
    </row>
    <row r="718" customFormat="false" ht="13.5" hidden="false" customHeight="false" outlineLevel="0" collapsed="false">
      <c r="A718" s="25" t="n">
        <v>40389</v>
      </c>
      <c r="B718" s="26" t="n">
        <v>9650</v>
      </c>
      <c r="C718" s="26" t="n">
        <v>9535</v>
      </c>
      <c r="D718" s="24" t="n">
        <v>9525</v>
      </c>
      <c r="E718" s="24" t="n">
        <v>9500</v>
      </c>
      <c r="F718" s="17" t="n">
        <f aca="false">IF(C718="","",(C716+C717+C718)/3)</f>
        <v>9653.33333333333</v>
      </c>
      <c r="G718" s="18" t="str">
        <f aca="false">IF(D718="","",IF(D718&gt;F718,"売","買"))</f>
        <v>買</v>
      </c>
      <c r="H718" s="18" t="n">
        <f aca="false">IF(OR(G718="",B719=""),"",IF(G718="買",B719-E718,E718-B719))</f>
        <v>75</v>
      </c>
      <c r="I718" s="18" t="n">
        <f aca="false">IF(H718="","",I717+H718)</f>
        <v>10805</v>
      </c>
      <c r="J718" s="18" t="n">
        <f aca="false">IF(I718="","",I718*100)</f>
        <v>1080500</v>
      </c>
    </row>
    <row r="719" customFormat="false" ht="13.5" hidden="false" customHeight="false" outlineLevel="0" collapsed="false">
      <c r="A719" s="25" t="n">
        <v>40392</v>
      </c>
      <c r="B719" s="26" t="n">
        <v>9575</v>
      </c>
      <c r="C719" s="26" t="n">
        <v>9560</v>
      </c>
      <c r="D719" s="24" t="n">
        <v>9575</v>
      </c>
      <c r="E719" s="24" t="n">
        <v>9680</v>
      </c>
      <c r="F719" s="17" t="n">
        <f aca="false">IF(C719="","",(C717+C718+C719)/3)</f>
        <v>9596.66666666667</v>
      </c>
      <c r="G719" s="18" t="str">
        <f aca="false">IF(D719="","",IF(D719&gt;F719,"売","買"))</f>
        <v>買</v>
      </c>
      <c r="H719" s="18" t="n">
        <f aca="false">IF(OR(G719="",B720=""),"",IF(G719="買",B720-E719,E719-B720))</f>
        <v>50</v>
      </c>
      <c r="I719" s="18" t="n">
        <f aca="false">IF(H719="","",I718+H719)</f>
        <v>10855</v>
      </c>
      <c r="J719" s="18" t="n">
        <f aca="false">IF(I719="","",I719*100)</f>
        <v>1085500</v>
      </c>
    </row>
    <row r="720" customFormat="false" ht="13.5" hidden="false" customHeight="false" outlineLevel="0" collapsed="false">
      <c r="A720" s="25" t="n">
        <v>40393</v>
      </c>
      <c r="B720" s="26" t="n">
        <v>9730</v>
      </c>
      <c r="C720" s="26" t="n">
        <v>9675</v>
      </c>
      <c r="D720" s="24" t="n">
        <v>9635</v>
      </c>
      <c r="E720" s="24" t="n">
        <v>9595</v>
      </c>
      <c r="F720" s="17" t="n">
        <f aca="false">IF(C720="","",(C718+C719+C720)/3)</f>
        <v>9590</v>
      </c>
      <c r="G720" s="18" t="str">
        <f aca="false">IF(D720="","",IF(D720&gt;F720,"売","買"))</f>
        <v>売</v>
      </c>
      <c r="H720" s="18" t="n">
        <f aca="false">IF(OR(G720="",B721=""),"",IF(G720="買",B721-E720,E720-B721))</f>
        <v>-10</v>
      </c>
      <c r="I720" s="18" t="n">
        <f aca="false">IF(H720="","",I719+H720)</f>
        <v>10845</v>
      </c>
      <c r="J720" s="18" t="n">
        <f aca="false">IF(I720="","",I720*100)</f>
        <v>1084500</v>
      </c>
    </row>
    <row r="721" customFormat="false" ht="13.5" hidden="false" customHeight="false" outlineLevel="0" collapsed="false">
      <c r="A721" s="25" t="n">
        <v>40394</v>
      </c>
      <c r="B721" s="26" t="n">
        <v>9605</v>
      </c>
      <c r="C721" s="26" t="n">
        <v>9495</v>
      </c>
      <c r="D721" s="24" t="n">
        <v>9515</v>
      </c>
      <c r="E721" s="24" t="n">
        <v>9545</v>
      </c>
      <c r="F721" s="17" t="n">
        <f aca="false">IF(C721="","",(C719+C720+C721)/3)</f>
        <v>9576.66666666667</v>
      </c>
      <c r="G721" s="18" t="str">
        <f aca="false">IF(D721="","",IF(D721&gt;F721,"売","買"))</f>
        <v>買</v>
      </c>
      <c r="H721" s="18" t="n">
        <f aca="false">IF(OR(G721="",B722=""),"",IF(G721="買",B722-E721,E721-B722))</f>
        <v>120</v>
      </c>
      <c r="I721" s="18" t="n">
        <f aca="false">IF(H721="","",I720+H721)</f>
        <v>10965</v>
      </c>
      <c r="J721" s="18" t="n">
        <f aca="false">IF(I721="","",I721*100)</f>
        <v>1096500</v>
      </c>
    </row>
    <row r="722" customFormat="false" ht="13.5" hidden="false" customHeight="false" outlineLevel="0" collapsed="false">
      <c r="A722" s="25" t="n">
        <v>40395</v>
      </c>
      <c r="B722" s="26" t="n">
        <v>9665</v>
      </c>
      <c r="C722" s="26" t="n">
        <v>9620</v>
      </c>
      <c r="D722" s="24" t="n">
        <v>9600</v>
      </c>
      <c r="E722" s="24" t="n">
        <v>9595</v>
      </c>
      <c r="F722" s="17" t="n">
        <f aca="false">IF(C722="","",(C720+C721+C722)/3)</f>
        <v>9596.66666666667</v>
      </c>
      <c r="G722" s="18" t="str">
        <f aca="false">IF(D722="","",IF(D722&gt;F722,"売","買"))</f>
        <v>売</v>
      </c>
      <c r="H722" s="18" t="n">
        <f aca="false">IF(OR(G722="",B723=""),"",IF(G722="買",B723-E722,E722-B723))</f>
        <v>45</v>
      </c>
      <c r="I722" s="18" t="n">
        <f aca="false">IF(H722="","",I721+H722)</f>
        <v>11010</v>
      </c>
      <c r="J722" s="18" t="n">
        <f aca="false">IF(I722="","",I722*100)</f>
        <v>1101000</v>
      </c>
    </row>
    <row r="723" customFormat="false" ht="13.5" hidden="false" customHeight="false" outlineLevel="0" collapsed="false">
      <c r="A723" s="25" t="n">
        <v>40396</v>
      </c>
      <c r="B723" s="26" t="n">
        <v>9550</v>
      </c>
      <c r="C723" s="26" t="n">
        <v>9655</v>
      </c>
      <c r="D723" s="24" t="n">
        <v>9655</v>
      </c>
      <c r="E723" s="24" t="n">
        <v>9540</v>
      </c>
      <c r="F723" s="17" t="n">
        <f aca="false">IF(C723="","",(C721+C722+C723)/3)</f>
        <v>9590</v>
      </c>
      <c r="G723" s="18" t="str">
        <f aca="false">IF(D723="","",IF(D723&gt;F723,"売","買"))</f>
        <v>売</v>
      </c>
      <c r="H723" s="18" t="n">
        <f aca="false">IF(OR(G723="",B724=""),"",IF(G723="買",B724-E723,E723-B724))</f>
        <v>25</v>
      </c>
      <c r="I723" s="18" t="n">
        <f aca="false">IF(H723="","",I722+H723)</f>
        <v>11035</v>
      </c>
      <c r="J723" s="18" t="n">
        <f aca="false">IF(I723="","",I723*100)</f>
        <v>1103500</v>
      </c>
    </row>
    <row r="724" customFormat="false" ht="13.5" hidden="false" customHeight="false" outlineLevel="0" collapsed="false">
      <c r="A724" s="25" t="n">
        <v>40399</v>
      </c>
      <c r="B724" s="26" t="n">
        <v>9515</v>
      </c>
      <c r="C724" s="26" t="n">
        <v>9505</v>
      </c>
      <c r="D724" s="24" t="n">
        <v>9570</v>
      </c>
      <c r="E724" s="24" t="n">
        <v>9585</v>
      </c>
      <c r="F724" s="17" t="n">
        <f aca="false">IF(C724="","",(C722+C723+C724)/3)</f>
        <v>9593.33333333333</v>
      </c>
      <c r="G724" s="18" t="str">
        <f aca="false">IF(D724="","",IF(D724&gt;F724,"売","買"))</f>
        <v>買</v>
      </c>
      <c r="H724" s="18" t="n">
        <f aca="false">IF(OR(G724="",B725=""),"",IF(G724="買",B725-E724,E724-B725))</f>
        <v>35</v>
      </c>
      <c r="I724" s="18" t="n">
        <f aca="false">IF(H724="","",I723+H724)</f>
        <v>11070</v>
      </c>
      <c r="J724" s="18" t="n">
        <f aca="false">IF(I724="","",I724*100)</f>
        <v>1107000</v>
      </c>
    </row>
    <row r="725" customFormat="false" ht="13.5" hidden="false" customHeight="false" outlineLevel="0" collapsed="false">
      <c r="A725" s="25" t="n">
        <v>40400</v>
      </c>
      <c r="B725" s="26" t="n">
        <v>9620</v>
      </c>
      <c r="C725" s="26" t="n">
        <v>9540</v>
      </c>
      <c r="D725" s="24" t="n">
        <v>9520</v>
      </c>
      <c r="E725" s="24" t="n">
        <v>9495</v>
      </c>
      <c r="F725" s="17" t="n">
        <f aca="false">IF(C725="","",(C723+C724+C725)/3)</f>
        <v>9566.66666666667</v>
      </c>
      <c r="G725" s="18" t="str">
        <f aca="false">IF(D725="","",IF(D725&gt;F725,"売","買"))</f>
        <v>買</v>
      </c>
      <c r="H725" s="18" t="n">
        <f aca="false">IF(OR(G725="",B726=""),"",IF(G725="買",B726-E725,E725-B726))</f>
        <v>-70</v>
      </c>
      <c r="I725" s="18" t="n">
        <f aca="false">IF(H725="","",I724+H725)</f>
        <v>11000</v>
      </c>
      <c r="J725" s="18" t="n">
        <f aca="false">IF(I725="","",I725*100)</f>
        <v>1100000</v>
      </c>
    </row>
    <row r="726" customFormat="false" ht="13.5" hidden="false" customHeight="false" outlineLevel="0" collapsed="false">
      <c r="A726" s="25" t="n">
        <v>40401</v>
      </c>
      <c r="B726" s="26" t="n">
        <v>9425</v>
      </c>
      <c r="C726" s="26" t="n">
        <v>9275</v>
      </c>
      <c r="D726" s="24" t="n">
        <v>9240</v>
      </c>
      <c r="E726" s="24" t="n">
        <v>9175</v>
      </c>
      <c r="F726" s="17" t="n">
        <f aca="false">IF(C726="","",(C724+C725+C726)/3)</f>
        <v>9440</v>
      </c>
      <c r="G726" s="18" t="str">
        <f aca="false">IF(D726="","",IF(D726&gt;F726,"売","買"))</f>
        <v>買</v>
      </c>
      <c r="H726" s="18" t="n">
        <f aca="false">IF(OR(G726="",B727=""),"",IF(G726="買",B727-E726,E726-B727))</f>
        <v>-55</v>
      </c>
      <c r="I726" s="18" t="n">
        <f aca="false">IF(H726="","",I725+H726)</f>
        <v>10945</v>
      </c>
      <c r="J726" s="18" t="n">
        <f aca="false">IF(I726="","",I726*100)</f>
        <v>1094500</v>
      </c>
    </row>
    <row r="727" customFormat="false" ht="13.5" hidden="false" customHeight="false" outlineLevel="0" collapsed="false">
      <c r="A727" s="25" t="n">
        <v>40402</v>
      </c>
      <c r="B727" s="26" t="n">
        <v>9120</v>
      </c>
      <c r="C727" s="26" t="n">
        <v>9190</v>
      </c>
      <c r="D727" s="24" t="n">
        <v>9250</v>
      </c>
      <c r="E727" s="24" t="n">
        <v>9140</v>
      </c>
      <c r="F727" s="17" t="n">
        <f aca="false">IF(C727="","",(C725+C726+C727)/3)</f>
        <v>9335</v>
      </c>
      <c r="G727" s="18" t="str">
        <f aca="false">IF(D727="","",IF(D727&gt;F727,"売","買"))</f>
        <v>買</v>
      </c>
      <c r="H727" s="18" t="n">
        <f aca="false">IF(OR(G727="",B728=""),"",IF(G727="買",B728-E727,E727-B728))</f>
        <v>65</v>
      </c>
      <c r="I727" s="18" t="n">
        <f aca="false">IF(H727="","",I726+H727)</f>
        <v>11010</v>
      </c>
      <c r="J727" s="18" t="n">
        <f aca="false">IF(I727="","",I727*100)</f>
        <v>1101000</v>
      </c>
    </row>
    <row r="728" customFormat="false" ht="13.5" hidden="false" customHeight="false" outlineLevel="0" collapsed="false">
      <c r="A728" s="25" t="n">
        <v>40403</v>
      </c>
      <c r="B728" s="26" t="n">
        <v>9205</v>
      </c>
      <c r="C728" s="26" t="n">
        <v>9265</v>
      </c>
      <c r="D728" s="24" t="n">
        <v>9255</v>
      </c>
      <c r="E728" s="24" t="n">
        <v>9205</v>
      </c>
      <c r="F728" s="17" t="n">
        <f aca="false">IF(C728="","",(C726+C727+C728)/3)</f>
        <v>9243.33333333333</v>
      </c>
      <c r="G728" s="18" t="str">
        <f aca="false">IF(D728="","",IF(D728&gt;F728,"売","買"))</f>
        <v>売</v>
      </c>
      <c r="H728" s="18" t="n">
        <f aca="false">IF(OR(G728="",B729=""),"",IF(G728="買",B729-E728,E728-B729))</f>
        <v>75</v>
      </c>
      <c r="I728" s="18" t="n">
        <f aca="false">IF(H728="","",I727+H728)</f>
        <v>11085</v>
      </c>
      <c r="J728" s="18" t="n">
        <f aca="false">IF(I728="","",I728*100)</f>
        <v>1108500</v>
      </c>
    </row>
    <row r="729" customFormat="false" ht="13.5" hidden="false" customHeight="false" outlineLevel="0" collapsed="false">
      <c r="A729" s="25" t="n">
        <v>40406</v>
      </c>
      <c r="B729" s="26" t="n">
        <v>9130</v>
      </c>
      <c r="C729" s="26" t="n">
        <v>9180</v>
      </c>
      <c r="D729" s="24" t="n">
        <v>9255</v>
      </c>
      <c r="E729" s="24" t="n">
        <v>9125</v>
      </c>
      <c r="F729" s="17" t="n">
        <f aca="false">IF(C729="","",(C727+C728+C729)/3)</f>
        <v>9211.66666666667</v>
      </c>
      <c r="G729" s="18" t="str">
        <f aca="false">IF(D729="","",IF(D729&gt;F729,"売","買"))</f>
        <v>売</v>
      </c>
      <c r="H729" s="18" t="n">
        <f aca="false">IF(OR(G729="",B730=""),"",IF(G729="買",B730-E729,E729-B730))</f>
        <v>55</v>
      </c>
      <c r="I729" s="18" t="n">
        <f aca="false">IF(H729="","",I728+H729)</f>
        <v>11140</v>
      </c>
      <c r="J729" s="18" t="n">
        <f aca="false">IF(I729="","",I729*100)</f>
        <v>1114000</v>
      </c>
    </row>
    <row r="730" customFormat="false" ht="13.5" hidden="false" customHeight="false" outlineLevel="0" collapsed="false">
      <c r="A730" s="25" t="n">
        <v>40407</v>
      </c>
      <c r="B730" s="26" t="n">
        <v>9070</v>
      </c>
      <c r="C730" s="26" t="n">
        <v>9165</v>
      </c>
      <c r="D730" s="24" t="n">
        <v>9190</v>
      </c>
      <c r="E730" s="24" t="n">
        <v>9230</v>
      </c>
      <c r="F730" s="17" t="n">
        <f aca="false">IF(C730="","",(C728+C729+C730)/3)</f>
        <v>9203.33333333333</v>
      </c>
      <c r="G730" s="18" t="str">
        <f aca="false">IF(D730="","",IF(D730&gt;F730,"売","買"))</f>
        <v>買</v>
      </c>
      <c r="H730" s="18" t="n">
        <f aca="false">IF(OR(G730="",B731=""),"",IF(G730="買",B731-E730,E730-B731))</f>
        <v>20</v>
      </c>
      <c r="I730" s="18" t="n">
        <f aca="false">IF(H730="","",I729+H730)</f>
        <v>11160</v>
      </c>
      <c r="J730" s="18" t="n">
        <f aca="false">IF(I730="","",I730*100)</f>
        <v>1116000</v>
      </c>
    </row>
    <row r="731" customFormat="false" ht="13.5" hidden="false" customHeight="false" outlineLevel="0" collapsed="false">
      <c r="A731" s="25" t="n">
        <v>40408</v>
      </c>
      <c r="B731" s="26" t="n">
        <v>9250</v>
      </c>
      <c r="C731" s="26" t="n">
        <v>9235</v>
      </c>
      <c r="D731" s="24" t="n">
        <v>9230</v>
      </c>
      <c r="E731" s="24" t="n">
        <v>9190</v>
      </c>
      <c r="F731" s="17" t="n">
        <f aca="false">IF(C731="","",(C729+C730+C731)/3)</f>
        <v>9193.33333333333</v>
      </c>
      <c r="G731" s="18" t="str">
        <f aca="false">IF(D731="","",IF(D731&gt;F731,"売","買"))</f>
        <v>売</v>
      </c>
      <c r="H731" s="18" t="n">
        <f aca="false">IF(OR(G731="",B732=""),"",IF(G731="買",B732-E731,E731-B732))</f>
        <v>-40</v>
      </c>
      <c r="I731" s="18" t="n">
        <f aca="false">IF(H731="","",I730+H731)</f>
        <v>11120</v>
      </c>
      <c r="J731" s="18" t="n">
        <f aca="false">IF(I731="","",I731*100)</f>
        <v>1112000</v>
      </c>
    </row>
    <row r="732" customFormat="false" ht="13.5" hidden="false" customHeight="false" outlineLevel="0" collapsed="false">
      <c r="A732" s="25" t="n">
        <v>40409</v>
      </c>
      <c r="B732" s="26" t="n">
        <v>9230</v>
      </c>
      <c r="C732" s="26" t="n">
        <v>9365</v>
      </c>
      <c r="D732" s="24" t="n">
        <v>9345</v>
      </c>
      <c r="E732" s="24" t="n">
        <v>9205</v>
      </c>
      <c r="F732" s="17" t="n">
        <f aca="false">IF(C732="","",(C730+C731+C732)/3)</f>
        <v>9255</v>
      </c>
      <c r="G732" s="18" t="str">
        <f aca="false">IF(D732="","",IF(D732&gt;F732,"売","買"))</f>
        <v>売</v>
      </c>
      <c r="H732" s="18" t="n">
        <f aca="false">IF(OR(G732="",B733=""),"",IF(G732="買",B733-E732,E732-B733))</f>
        <v>-5</v>
      </c>
      <c r="I732" s="18" t="n">
        <f aca="false">IF(H732="","",I731+H732)</f>
        <v>11115</v>
      </c>
      <c r="J732" s="18" t="n">
        <f aca="false">IF(I732="","",I732*100)</f>
        <v>1111500</v>
      </c>
    </row>
    <row r="733" customFormat="false" ht="13.5" hidden="false" customHeight="false" outlineLevel="0" collapsed="false">
      <c r="A733" s="25" t="n">
        <v>40410</v>
      </c>
      <c r="B733" s="26" t="n">
        <v>9210</v>
      </c>
      <c r="C733" s="26" t="n">
        <v>9160</v>
      </c>
      <c r="D733" s="24" t="n">
        <v>9155</v>
      </c>
      <c r="E733" s="24" t="n">
        <v>9130</v>
      </c>
      <c r="F733" s="17" t="n">
        <f aca="false">IF(C733="","",(C731+C732+C733)/3)</f>
        <v>9253.33333333333</v>
      </c>
      <c r="G733" s="18" t="str">
        <f aca="false">IF(D733="","",IF(D733&gt;F733,"売","買"))</f>
        <v>買</v>
      </c>
      <c r="H733" s="18" t="n">
        <f aca="false">IF(OR(G733="",B734=""),"",IF(G733="買",B734-E733,E733-B734))</f>
        <v>0</v>
      </c>
      <c r="I733" s="18" t="n">
        <f aca="false">IF(H733="","",I732+H733)</f>
        <v>11115</v>
      </c>
      <c r="J733" s="18" t="n">
        <f aca="false">IF(I733="","",I733*100)</f>
        <v>1111500</v>
      </c>
    </row>
    <row r="734" customFormat="false" ht="13.5" hidden="false" customHeight="false" outlineLevel="0" collapsed="false">
      <c r="A734" s="25" t="n">
        <v>40413</v>
      </c>
      <c r="B734" s="26" t="n">
        <v>9130</v>
      </c>
      <c r="C734" s="26" t="n">
        <v>9100</v>
      </c>
      <c r="D734" s="24" t="n">
        <v>9090</v>
      </c>
      <c r="E734" s="24" t="n">
        <v>9120</v>
      </c>
      <c r="F734" s="17" t="n">
        <f aca="false">IF(C734="","",(C732+C733+C734)/3)</f>
        <v>9208.33333333333</v>
      </c>
      <c r="G734" s="18" t="str">
        <f aca="false">IF(D734="","",IF(D734&gt;F734,"売","買"))</f>
        <v>買</v>
      </c>
      <c r="H734" s="18" t="n">
        <f aca="false">IF(OR(G734="",B735=""),"",IF(G734="買",B735-E734,E734-B735))</f>
        <v>-105</v>
      </c>
      <c r="I734" s="18" t="n">
        <f aca="false">IF(H734="","",I733+H734)</f>
        <v>11010</v>
      </c>
      <c r="J734" s="18" t="n">
        <f aca="false">IF(I734="","",I734*100)</f>
        <v>1101000</v>
      </c>
    </row>
    <row r="735" customFormat="false" ht="13.5" hidden="false" customHeight="false" outlineLevel="0" collapsed="false">
      <c r="A735" s="25" t="n">
        <v>40414</v>
      </c>
      <c r="B735" s="26" t="n">
        <v>9015</v>
      </c>
      <c r="C735" s="26" t="n">
        <v>8975</v>
      </c>
      <c r="D735" s="24" t="n">
        <v>8910</v>
      </c>
      <c r="E735" s="24" t="n">
        <v>8835</v>
      </c>
      <c r="F735" s="17" t="n">
        <f aca="false">IF(C735="","",(C733+C734+C735)/3)</f>
        <v>9078.33333333333</v>
      </c>
      <c r="G735" s="18" t="str">
        <f aca="false">IF(D735="","",IF(D735&gt;F735,"売","買"))</f>
        <v>買</v>
      </c>
      <c r="H735" s="18" t="n">
        <f aca="false">IF(OR(G735="",B736=""),"",IF(G735="買",B736-E735,E735-B736))</f>
        <v>60</v>
      </c>
      <c r="I735" s="18" t="n">
        <f aca="false">IF(H735="","",I734+H735)</f>
        <v>11070</v>
      </c>
      <c r="J735" s="18" t="n">
        <f aca="false">IF(I735="","",I735*100)</f>
        <v>1107000</v>
      </c>
    </row>
    <row r="736" customFormat="false" ht="13.5" hidden="false" customHeight="false" outlineLevel="0" collapsed="false">
      <c r="A736" s="25" t="n">
        <v>40415</v>
      </c>
      <c r="B736" s="26" t="n">
        <v>8895</v>
      </c>
      <c r="C736" s="26" t="n">
        <v>8815</v>
      </c>
      <c r="D736" s="24" t="n">
        <v>8840</v>
      </c>
      <c r="E736" s="24" t="n">
        <v>8805</v>
      </c>
      <c r="F736" s="17" t="n">
        <f aca="false">IF(C736="","",(C734+C735+C736)/3)</f>
        <v>8963.33333333333</v>
      </c>
      <c r="G736" s="18" t="str">
        <f aca="false">IF(D736="","",IF(D736&gt;F736,"売","買"))</f>
        <v>買</v>
      </c>
      <c r="H736" s="18" t="n">
        <f aca="false">IF(OR(G736="",B737=""),"",IF(G736="買",B737-E736,E736-B737))</f>
        <v>85</v>
      </c>
      <c r="I736" s="18" t="n">
        <f aca="false">IF(H736="","",I735+H736)</f>
        <v>11155</v>
      </c>
      <c r="J736" s="18" t="n">
        <f aca="false">IF(I736="","",I736*100)</f>
        <v>1115500</v>
      </c>
    </row>
    <row r="737" customFormat="false" ht="13.5" hidden="false" customHeight="false" outlineLevel="0" collapsed="false">
      <c r="A737" s="25" t="n">
        <v>40416</v>
      </c>
      <c r="B737" s="26" t="n">
        <v>8890</v>
      </c>
      <c r="C737" s="26" t="n">
        <v>8895</v>
      </c>
      <c r="D737" s="24" t="n">
        <v>8890</v>
      </c>
      <c r="E737" s="24" t="n">
        <v>8915</v>
      </c>
      <c r="F737" s="17" t="n">
        <f aca="false">IF(C737="","",(C735+C736+C737)/3)</f>
        <v>8895</v>
      </c>
      <c r="G737" s="18" t="str">
        <f aca="false">IF(D737="","",IF(D737&gt;F737,"売","買"))</f>
        <v>買</v>
      </c>
      <c r="H737" s="18" t="n">
        <f aca="false">IF(OR(G737="",B738=""),"",IF(G737="買",B738-E737,E737-B738))</f>
        <v>-110</v>
      </c>
      <c r="I737" s="18" t="n">
        <f aca="false">IF(H737="","",I736+H737)</f>
        <v>11045</v>
      </c>
      <c r="J737" s="18" t="n">
        <f aca="false">IF(I737="","",I737*100)</f>
        <v>1104500</v>
      </c>
    </row>
    <row r="738" customFormat="false" ht="13.5" hidden="false" customHeight="false" outlineLevel="0" collapsed="false">
      <c r="A738" s="25" t="n">
        <v>40417</v>
      </c>
      <c r="B738" s="26" t="n">
        <v>8805</v>
      </c>
      <c r="C738" s="26" t="n">
        <v>8980</v>
      </c>
      <c r="D738" s="24" t="n">
        <v>8950</v>
      </c>
      <c r="E738" s="24" t="n">
        <v>8980</v>
      </c>
      <c r="F738" s="17" t="n">
        <f aca="false">IF(C738="","",(C736+C737+C738)/3)</f>
        <v>8896.66666666667</v>
      </c>
      <c r="G738" s="18" t="str">
        <f aca="false">IF(D738="","",IF(D738&gt;F738,"売","買"))</f>
        <v>売</v>
      </c>
      <c r="H738" s="18" t="n">
        <f aca="false">IF(OR(G738="",B739=""),"",IF(G738="買",B739-E738,E738-B739))</f>
        <v>-195</v>
      </c>
      <c r="I738" s="18" t="n">
        <f aca="false">IF(H738="","",I737+H738)</f>
        <v>10850</v>
      </c>
      <c r="J738" s="18" t="n">
        <f aca="false">IF(I738="","",I738*100)</f>
        <v>1085000</v>
      </c>
    </row>
    <row r="739" customFormat="false" ht="13.5" hidden="false" customHeight="false" outlineLevel="0" collapsed="false">
      <c r="A739" s="25" t="n">
        <v>40420</v>
      </c>
      <c r="B739" s="26" t="n">
        <v>9175</v>
      </c>
      <c r="C739" s="26" t="n">
        <v>9130</v>
      </c>
      <c r="D739" s="24" t="n">
        <v>9115</v>
      </c>
      <c r="E739" s="24" t="n">
        <v>9020</v>
      </c>
      <c r="F739" s="17" t="n">
        <f aca="false">IF(C739="","",(C737+C738+C739)/3)</f>
        <v>9001.66666666667</v>
      </c>
      <c r="G739" s="18" t="str">
        <f aca="false">IF(D739="","",IF(D739&gt;F739,"売","買"))</f>
        <v>売</v>
      </c>
      <c r="H739" s="18" t="n">
        <f aca="false">IF(OR(G739="",B740=""),"",IF(G739="買",B740-E739,E739-B740))</f>
        <v>25</v>
      </c>
      <c r="I739" s="18" t="n">
        <f aca="false">IF(H739="","",I738+H739)</f>
        <v>10875</v>
      </c>
      <c r="J739" s="18" t="n">
        <f aca="false">IF(I739="","",I739*100)</f>
        <v>1087500</v>
      </c>
    </row>
    <row r="740" customFormat="false" ht="13.5" hidden="false" customHeight="false" outlineLevel="0" collapsed="false">
      <c r="A740" s="25" t="n">
        <v>40421</v>
      </c>
      <c r="B740" s="26" t="n">
        <v>8995</v>
      </c>
      <c r="C740" s="26" t="n">
        <v>8805</v>
      </c>
      <c r="D740" s="24" t="n">
        <v>8830</v>
      </c>
      <c r="E740" s="24" t="n">
        <v>8875</v>
      </c>
      <c r="F740" s="17" t="n">
        <f aca="false">IF(C740="","",(C738+C739+C740)/3)</f>
        <v>8971.66666666667</v>
      </c>
      <c r="G740" s="18" t="str">
        <f aca="false">IF(D740="","",IF(D740&gt;F740,"売","買"))</f>
        <v>買</v>
      </c>
      <c r="H740" s="18" t="n">
        <f aca="false">IF(OR(G740="",B741=""),"",IF(G740="買",B741-E740,E740-B741))</f>
        <v>-55</v>
      </c>
      <c r="I740" s="18" t="n">
        <f aca="false">IF(H740="","",I739+H740)</f>
        <v>10820</v>
      </c>
      <c r="J740" s="18" t="n">
        <f aca="false">IF(I740="","",I740*100)</f>
        <v>1082000</v>
      </c>
    </row>
    <row r="741" customFormat="false" ht="13.5" hidden="false" customHeight="false" outlineLevel="0" collapsed="false">
      <c r="A741" s="25" t="n">
        <v>40422</v>
      </c>
      <c r="B741" s="26" t="n">
        <v>8820</v>
      </c>
      <c r="C741" s="26" t="n">
        <v>8925</v>
      </c>
      <c r="D741" s="24" t="n">
        <v>8875</v>
      </c>
      <c r="E741" s="24" t="n">
        <v>9070</v>
      </c>
      <c r="F741" s="17" t="n">
        <f aca="false">IF(C741="","",(C739+C740+C741)/3)</f>
        <v>8953.33333333333</v>
      </c>
      <c r="G741" s="18" t="str">
        <f aca="false">IF(D741="","",IF(D741&gt;F741,"売","買"))</f>
        <v>買</v>
      </c>
      <c r="H741" s="18" t="n">
        <f aca="false">IF(OR(G741="",B742=""),"",IF(G741="買",B742-E741,E741-B742))</f>
        <v>15</v>
      </c>
      <c r="I741" s="18" t="n">
        <f aca="false">IF(H741="","",I740+H741)</f>
        <v>10835</v>
      </c>
      <c r="J741" s="18" t="n">
        <f aca="false">IF(I741="","",I741*100)</f>
        <v>1083500</v>
      </c>
    </row>
    <row r="742" customFormat="false" ht="13.5" hidden="false" customHeight="false" outlineLevel="0" collapsed="false">
      <c r="A742" s="25" t="n">
        <v>40423</v>
      </c>
      <c r="B742" s="26" t="n">
        <v>9085</v>
      </c>
      <c r="C742" s="26" t="n">
        <v>9040</v>
      </c>
      <c r="D742" s="24" t="n">
        <v>8990</v>
      </c>
      <c r="E742" s="24" t="n">
        <v>9055</v>
      </c>
      <c r="F742" s="17" t="n">
        <f aca="false">IF(C742="","",(C740+C741+C742)/3)</f>
        <v>8923.33333333333</v>
      </c>
      <c r="G742" s="18" t="str">
        <f aca="false">IF(D742="","",IF(D742&gt;F742,"売","買"))</f>
        <v>売</v>
      </c>
      <c r="H742" s="18" t="n">
        <f aca="false">IF(OR(G742="",B743=""),"",IF(G742="買",B743-E742,E742-B743))</f>
        <v>-50</v>
      </c>
      <c r="I742" s="18" t="n">
        <f aca="false">IF(H742="","",I741+H742)</f>
        <v>10785</v>
      </c>
      <c r="J742" s="18" t="n">
        <f aca="false">IF(I742="","",I742*100)</f>
        <v>1078500</v>
      </c>
    </row>
    <row r="743" customFormat="false" ht="13.5" hidden="false" customHeight="false" outlineLevel="0" collapsed="false">
      <c r="A743" s="25" t="n">
        <v>40424</v>
      </c>
      <c r="B743" s="26" t="n">
        <v>9105</v>
      </c>
      <c r="C743" s="26" t="n">
        <v>9100</v>
      </c>
      <c r="D743" s="24" t="n">
        <v>9105</v>
      </c>
      <c r="E743" s="24" t="n">
        <v>9175</v>
      </c>
      <c r="F743" s="17" t="n">
        <f aca="false">IF(C743="","",(C741+C742+C743)/3)</f>
        <v>9021.66666666667</v>
      </c>
      <c r="G743" s="18" t="str">
        <f aca="false">IF(D743="","",IF(D743&gt;F743,"売","買"))</f>
        <v>売</v>
      </c>
      <c r="H743" s="18" t="n">
        <f aca="false">IF(OR(G743="",B744=""),"",IF(G743="買",B744-E743,E743-B744))</f>
        <v>-35</v>
      </c>
      <c r="I743" s="18" t="n">
        <f aca="false">IF(H743="","",I742+H743)</f>
        <v>10750</v>
      </c>
      <c r="J743" s="18" t="n">
        <f aca="false">IF(I743="","",I743*100)</f>
        <v>1075000</v>
      </c>
    </row>
    <row r="744" customFormat="false" ht="13.5" hidden="false" customHeight="false" outlineLevel="0" collapsed="false">
      <c r="A744" s="25" t="n">
        <v>40427</v>
      </c>
      <c r="B744" s="26" t="n">
        <v>9210</v>
      </c>
      <c r="C744" s="26" t="n">
        <v>9285</v>
      </c>
      <c r="D744" s="24" t="n">
        <v>9260</v>
      </c>
      <c r="E744" s="24" t="n">
        <v>9270</v>
      </c>
      <c r="F744" s="17" t="n">
        <f aca="false">IF(C744="","",(C742+C743+C744)/3)</f>
        <v>9141.66666666667</v>
      </c>
      <c r="G744" s="18" t="str">
        <f aca="false">IF(D744="","",IF(D744&gt;F744,"売","買"))</f>
        <v>売</v>
      </c>
      <c r="H744" s="18" t="n">
        <f aca="false">IF(OR(G744="",B745=""),"",IF(G744="買",B745-E744,E744-B745))</f>
        <v>50</v>
      </c>
      <c r="I744" s="18" t="n">
        <f aca="false">IF(H744="","",I743+H744)</f>
        <v>10800</v>
      </c>
      <c r="J744" s="18" t="n">
        <f aca="false">IF(I744="","",I744*100)</f>
        <v>1080000</v>
      </c>
    </row>
    <row r="745" customFormat="false" ht="13.5" hidden="false" customHeight="false" outlineLevel="0" collapsed="false">
      <c r="A745" s="25" t="n">
        <v>40428</v>
      </c>
      <c r="B745" s="26" t="n">
        <v>9220</v>
      </c>
      <c r="C745" s="26" t="n">
        <v>9220</v>
      </c>
      <c r="D745" s="24" t="n">
        <v>9170</v>
      </c>
      <c r="E745" s="24" t="n">
        <v>9135</v>
      </c>
      <c r="F745" s="17" t="n">
        <f aca="false">IF(C745="","",(C743+C744+C745)/3)</f>
        <v>9201.66666666667</v>
      </c>
      <c r="G745" s="18" t="str">
        <f aca="false">IF(D745="","",IF(D745&gt;F745,"売","買"))</f>
        <v>買</v>
      </c>
      <c r="H745" s="18" t="n">
        <f aca="false">IF(OR(G745="",B746=""),"",IF(G745="買",B746-E745,E745-B746))</f>
        <v>-50</v>
      </c>
      <c r="I745" s="18" t="n">
        <f aca="false">IF(H745="","",I744+H745)</f>
        <v>10750</v>
      </c>
      <c r="J745" s="18" t="n">
        <f aca="false">IF(I745="","",I745*100)</f>
        <v>1075000</v>
      </c>
    </row>
    <row r="746" customFormat="false" ht="13.5" hidden="false" customHeight="false" outlineLevel="0" collapsed="false">
      <c r="A746" s="25" t="n">
        <v>40429</v>
      </c>
      <c r="B746" s="26" t="n">
        <v>9085</v>
      </c>
      <c r="C746" s="26" t="n">
        <v>9220</v>
      </c>
      <c r="D746" s="24" t="n">
        <v>9045</v>
      </c>
      <c r="E746" s="24" t="n">
        <v>9135</v>
      </c>
      <c r="F746" s="17" t="n">
        <f aca="false">IF(C746="","",(C744+C745+C746)/3)</f>
        <v>9241.66666666667</v>
      </c>
      <c r="G746" s="18" t="str">
        <f aca="false">IF(D746="","",IF(D746&gt;F746,"売","買"))</f>
        <v>買</v>
      </c>
      <c r="H746" s="18" t="n">
        <f aca="false">IF(OR(G746="",B747=""),"",IF(G746="買",B747-E746,E746-B747))</f>
        <v>-5</v>
      </c>
      <c r="I746" s="18" t="n">
        <f aca="false">IF(H746="","",I745+H746)</f>
        <v>10745</v>
      </c>
      <c r="J746" s="18" t="n">
        <f aca="false">IF(I746="","",I746*100)</f>
        <v>1074500</v>
      </c>
    </row>
    <row r="747" customFormat="false" ht="13.5" hidden="false" customHeight="false" outlineLevel="0" collapsed="false">
      <c r="A747" s="25" t="n">
        <v>40430</v>
      </c>
      <c r="B747" s="26" t="n">
        <v>9130</v>
      </c>
      <c r="C747" s="26" t="n">
        <v>9090</v>
      </c>
      <c r="D747" s="24" t="n">
        <v>9015</v>
      </c>
      <c r="E747" s="24" t="n">
        <v>9115</v>
      </c>
      <c r="F747" s="17" t="n">
        <f aca="false">IF(C747="","",(C745+C746+C747)/3)</f>
        <v>9176.66666666667</v>
      </c>
      <c r="G747" s="18" t="str">
        <f aca="false">IF(D747="","",IF(D747&gt;F747,"売","買"))</f>
        <v>買</v>
      </c>
      <c r="H747" s="18" t="n">
        <f aca="false">IF(OR(G747="",B748=""),"",IF(G747="買",B748-E747,E747-B748))</f>
        <v>-25</v>
      </c>
      <c r="I747" s="18" t="n">
        <f aca="false">IF(H747="","",I746+H747)</f>
        <v>10720</v>
      </c>
      <c r="J747" s="18" t="n">
        <f aca="false">IF(I747="","",I747*100)</f>
        <v>1072000</v>
      </c>
    </row>
    <row r="748" customFormat="false" ht="13.5" hidden="false" customHeight="false" outlineLevel="0" collapsed="false">
      <c r="A748" s="25" t="n">
        <v>40431</v>
      </c>
      <c r="B748" s="26" t="n">
        <v>9090</v>
      </c>
      <c r="C748" s="26" t="n">
        <v>9170</v>
      </c>
      <c r="D748" s="24" t="n">
        <v>9180</v>
      </c>
      <c r="E748" s="24" t="n">
        <v>9220</v>
      </c>
      <c r="F748" s="17" t="n">
        <f aca="false">IF(C748="","",(C746+C747+C748)/3)</f>
        <v>9160</v>
      </c>
      <c r="G748" s="18" t="str">
        <f aca="false">IF(D748="","",IF(D748&gt;F748,"売","買"))</f>
        <v>売</v>
      </c>
      <c r="H748" s="18" t="n">
        <f aca="false">IF(OR(G748="",B749=""),"",IF(G748="買",B749-E748,E748-B749))</f>
        <v>-80</v>
      </c>
      <c r="I748" s="18" t="n">
        <f aca="false">IF(H748="","",I747+H748)</f>
        <v>10640</v>
      </c>
      <c r="J748" s="18" t="n">
        <f aca="false">IF(I748="","",I748*100)</f>
        <v>1064000</v>
      </c>
    </row>
    <row r="749" customFormat="false" ht="13.5" hidden="false" customHeight="false" outlineLevel="0" collapsed="false">
      <c r="A749" s="25" t="n">
        <v>40434</v>
      </c>
      <c r="B749" s="26" t="n">
        <v>9300</v>
      </c>
      <c r="C749" s="26" t="n">
        <v>9255</v>
      </c>
      <c r="D749" s="24" t="n">
        <v>9300</v>
      </c>
      <c r="E749" s="24" t="n">
        <v>9255</v>
      </c>
      <c r="F749" s="17" t="n">
        <f aca="false">IF(C749="","",(C747+C748+C749)/3)</f>
        <v>9171.66666666667</v>
      </c>
      <c r="G749" s="18" t="str">
        <f aca="false">IF(D749="","",IF(D749&gt;F749,"売","買"))</f>
        <v>売</v>
      </c>
      <c r="H749" s="18" t="n">
        <f aca="false">IF(OR(G749="",B750=""),"",IF(G749="買",B750-E749,E749-B750))</f>
        <v>30</v>
      </c>
      <c r="I749" s="18" t="n">
        <f aca="false">IF(H749="","",I748+H749)</f>
        <v>10670</v>
      </c>
      <c r="J749" s="18" t="n">
        <f aca="false">IF(I749="","",I749*100)</f>
        <v>1067000</v>
      </c>
    </row>
    <row r="750" customFormat="false" ht="13.5" hidden="false" customHeight="false" outlineLevel="0" collapsed="false">
      <c r="A750" s="25" t="n">
        <v>40435</v>
      </c>
      <c r="B750" s="26" t="n">
        <v>9225</v>
      </c>
      <c r="C750" s="26" t="n">
        <v>9250</v>
      </c>
      <c r="D750" s="24" t="n">
        <v>9220</v>
      </c>
      <c r="E750" s="24" t="n">
        <v>9200</v>
      </c>
      <c r="F750" s="17" t="n">
        <f aca="false">IF(C750="","",(C748+C749+C750)/3)</f>
        <v>9225</v>
      </c>
      <c r="G750" s="18" t="str">
        <f aca="false">IF(D750="","",IF(D750&gt;F750,"売","買"))</f>
        <v>買</v>
      </c>
      <c r="H750" s="18" t="n">
        <f aca="false">IF(OR(G750="",B751=""),"",IF(G750="買",B751-E750,E750-B751))</f>
        <v>-10</v>
      </c>
      <c r="I750" s="18" t="n">
        <f aca="false">IF(H750="","",I749+H750)</f>
        <v>10660</v>
      </c>
      <c r="J750" s="18" t="n">
        <f aca="false">IF(I750="","",I750*100)</f>
        <v>1066000</v>
      </c>
    </row>
    <row r="751" customFormat="false" ht="13.5" hidden="false" customHeight="false" outlineLevel="0" collapsed="false">
      <c r="A751" s="25" t="n">
        <v>40436</v>
      </c>
      <c r="B751" s="26" t="n">
        <v>9190</v>
      </c>
      <c r="C751" s="26" t="n">
        <v>9465</v>
      </c>
      <c r="D751" s="24" t="n">
        <v>9480</v>
      </c>
      <c r="E751" s="24" t="n">
        <v>9485</v>
      </c>
      <c r="F751" s="17" t="n">
        <f aca="false">IF(C751="","",(C749+C750+C751)/3)</f>
        <v>9323.33333333333</v>
      </c>
      <c r="G751" s="18" t="str">
        <f aca="false">IF(D751="","",IF(D751&gt;F751,"売","買"))</f>
        <v>売</v>
      </c>
      <c r="H751" s="18" t="n">
        <f aca="false">IF(OR(G751="",B752=""),"",IF(G751="買",B752-E751,E751-B752))</f>
        <v>-85</v>
      </c>
      <c r="I751" s="18" t="n">
        <f aca="false">IF(H751="","",I750+H751)</f>
        <v>10575</v>
      </c>
      <c r="J751" s="18" t="n">
        <f aca="false">IF(I751="","",I751*100)</f>
        <v>1057500</v>
      </c>
    </row>
    <row r="752" customFormat="false" ht="13.5" hidden="false" customHeight="false" outlineLevel="0" collapsed="false">
      <c r="A752" s="25" t="n">
        <v>40437</v>
      </c>
      <c r="B752" s="26" t="n">
        <v>9570</v>
      </c>
      <c r="C752" s="26" t="n">
        <v>9435</v>
      </c>
      <c r="D752" s="24" t="n">
        <v>9460</v>
      </c>
      <c r="E752" s="24" t="n">
        <v>9455</v>
      </c>
      <c r="F752" s="17" t="n">
        <f aca="false">IF(C752="","",(C750+C751+C752)/3)</f>
        <v>9383.33333333333</v>
      </c>
      <c r="G752" s="18" t="str">
        <f aca="false">IF(D752="","",IF(D752&gt;F752,"売","買"))</f>
        <v>売</v>
      </c>
      <c r="H752" s="18" t="n">
        <f aca="false">IF(OR(G752="",B753=""),"",IF(G752="買",B753-E752,E752-B753))</f>
        <v>-95</v>
      </c>
      <c r="I752" s="18" t="n">
        <f aca="false">IF(H752="","",I751+H752)</f>
        <v>10480</v>
      </c>
      <c r="J752" s="18" t="n">
        <f aca="false">IF(I752="","",I752*100)</f>
        <v>1048000</v>
      </c>
    </row>
    <row r="753" customFormat="false" ht="13.5" hidden="false" customHeight="false" outlineLevel="0" collapsed="false">
      <c r="A753" s="25" t="n">
        <v>40438</v>
      </c>
      <c r="B753" s="26" t="n">
        <v>9550</v>
      </c>
      <c r="C753" s="26" t="n">
        <v>9575</v>
      </c>
      <c r="D753" s="24" t="n">
        <v>9595</v>
      </c>
      <c r="E753" s="24" t="n">
        <v>9520</v>
      </c>
      <c r="F753" s="17" t="n">
        <f aca="false">IF(C753="","",(C751+C752+C753)/3)</f>
        <v>9491.66666666667</v>
      </c>
      <c r="G753" s="18" t="str">
        <f aca="false">IF(D753="","",IF(D753&gt;F753,"売","買"))</f>
        <v>売</v>
      </c>
      <c r="H753" s="18" t="n">
        <f aca="false">IF(OR(G753="",B754=""),"",IF(G753="買",B754-E753,E753-B754))</f>
        <v>-110</v>
      </c>
      <c r="I753" s="18" t="n">
        <f aca="false">IF(H753="","",I752+H753)</f>
        <v>10370</v>
      </c>
      <c r="J753" s="18" t="n">
        <f aca="false">IF(I753="","",I753*100)</f>
        <v>1037000</v>
      </c>
    </row>
    <row r="754" customFormat="false" ht="13.5" hidden="false" customHeight="false" outlineLevel="0" collapsed="false">
      <c r="A754" s="25" t="n">
        <v>40442</v>
      </c>
      <c r="B754" s="26" t="n">
        <v>9630</v>
      </c>
      <c r="C754" s="26" t="n">
        <v>9535</v>
      </c>
      <c r="D754" s="24" t="n">
        <v>9545</v>
      </c>
      <c r="E754" s="24" t="n">
        <v>9555</v>
      </c>
      <c r="F754" s="17" t="n">
        <f aca="false">IF(C754="","",(C752+C753+C754)/3)</f>
        <v>9515</v>
      </c>
      <c r="G754" s="18" t="str">
        <f aca="false">IF(D754="","",IF(D754&gt;F754,"売","買"))</f>
        <v>売</v>
      </c>
      <c r="H754" s="18" t="n">
        <f aca="false">IF(OR(G754="",B755=""),"",IF(G754="買",B755-E754,E754-B755))</f>
        <v>50</v>
      </c>
      <c r="I754" s="18" t="n">
        <f aca="false">IF(H754="","",I753+H754)</f>
        <v>10420</v>
      </c>
      <c r="J754" s="18" t="n">
        <f aca="false">IF(I754="","",I754*100)</f>
        <v>1042000</v>
      </c>
    </row>
    <row r="755" customFormat="false" ht="13.5" hidden="false" customHeight="false" outlineLevel="0" collapsed="false">
      <c r="A755" s="25" t="n">
        <v>40443</v>
      </c>
      <c r="B755" s="26" t="n">
        <v>9505</v>
      </c>
      <c r="C755" s="26" t="n">
        <v>9525</v>
      </c>
      <c r="D755" s="24" t="n">
        <v>9475</v>
      </c>
      <c r="E755" s="24" t="n">
        <v>9480</v>
      </c>
      <c r="F755" s="17" t="n">
        <f aca="false">IF(C755="","",(C753+C754+C755)/3)</f>
        <v>9545</v>
      </c>
      <c r="G755" s="18" t="str">
        <f aca="false">IF(D755="","",IF(D755&gt;F755,"売","買"))</f>
        <v>買</v>
      </c>
      <c r="H755" s="18" t="n">
        <f aca="false">IF(OR(G755="",B756=""),"",IF(G755="買",B756-E755,E755-B756))</f>
        <v>-120</v>
      </c>
      <c r="I755" s="18" t="n">
        <f aca="false">IF(H755="","",I754+H755)</f>
        <v>10300</v>
      </c>
      <c r="J755" s="18" t="n">
        <f aca="false">IF(I755="","",I755*100)</f>
        <v>1030000</v>
      </c>
    </row>
    <row r="756" customFormat="false" ht="13.5" hidden="false" customHeight="false" outlineLevel="0" collapsed="false">
      <c r="A756" s="25" t="n">
        <v>40445</v>
      </c>
      <c r="B756" s="26" t="n">
        <v>9360</v>
      </c>
      <c r="C756" s="26" t="n">
        <v>9405</v>
      </c>
      <c r="D756" s="24" t="n">
        <v>9400</v>
      </c>
      <c r="E756" s="24" t="n">
        <v>9505</v>
      </c>
      <c r="F756" s="17" t="n">
        <f aca="false">IF(C756="","",(C754+C755+C756)/3)</f>
        <v>9488.33333333333</v>
      </c>
      <c r="G756" s="18" t="str">
        <f aca="false">IF(D756="","",IF(D756&gt;F756,"売","買"))</f>
        <v>買</v>
      </c>
      <c r="H756" s="18" t="n">
        <f aca="false">IF(OR(G756="",B757=""),"",IF(G756="買",B757-E756,E756-B757))</f>
        <v>0</v>
      </c>
      <c r="I756" s="18" t="n">
        <f aca="false">IF(H756="","",I755+H756)</f>
        <v>10300</v>
      </c>
      <c r="J756" s="18" t="n">
        <f aca="false">IF(I756="","",I756*100)</f>
        <v>1030000</v>
      </c>
    </row>
    <row r="757" customFormat="false" ht="13.5" hidden="false" customHeight="false" outlineLevel="0" collapsed="false">
      <c r="A757" s="25" t="n">
        <v>40448</v>
      </c>
      <c r="B757" s="26" t="n">
        <v>9505</v>
      </c>
      <c r="C757" s="26" t="n">
        <v>9545</v>
      </c>
      <c r="D757" s="24" t="n">
        <v>9520</v>
      </c>
      <c r="E757" s="24" t="n">
        <v>9525</v>
      </c>
      <c r="F757" s="17" t="n">
        <f aca="false">IF(C757="","",(C755+C756+C757)/3)</f>
        <v>9491.66666666667</v>
      </c>
      <c r="G757" s="18" t="str">
        <f aca="false">IF(D757="","",IF(D757&gt;F757,"売","買"))</f>
        <v>売</v>
      </c>
      <c r="H757" s="18" t="n">
        <f aca="false">IF(OR(G757="",B758=""),"",IF(G757="買",B758-E757,E757-B758))</f>
        <v>5</v>
      </c>
      <c r="I757" s="18" t="n">
        <f aca="false">IF(H757="","",I756+H757)</f>
        <v>10305</v>
      </c>
      <c r="J757" s="18" t="n">
        <f aca="false">IF(I757="","",I757*100)</f>
        <v>1030500</v>
      </c>
    </row>
    <row r="758" customFormat="false" ht="13.5" hidden="false" customHeight="false" outlineLevel="0" collapsed="false">
      <c r="A758" s="25" t="n">
        <v>40449</v>
      </c>
      <c r="B758" s="26" t="n">
        <v>9520</v>
      </c>
      <c r="C758" s="26" t="n">
        <v>9500</v>
      </c>
      <c r="D758" s="24" t="n">
        <v>9425</v>
      </c>
      <c r="E758" s="24" t="n">
        <v>9440</v>
      </c>
      <c r="F758" s="17" t="n">
        <f aca="false">IF(C758="","",(C756+C757+C758)/3)</f>
        <v>9483.33333333333</v>
      </c>
      <c r="G758" s="18" t="str">
        <f aca="false">IF(D758="","",IF(D758&gt;F758,"売","買"))</f>
        <v>買</v>
      </c>
      <c r="H758" s="18" t="n">
        <f aca="false">IF(OR(G758="",B759=""),"",IF(G758="買",B759-E758,E758-B759))</f>
        <v>95</v>
      </c>
      <c r="I758" s="18" t="n">
        <f aca="false">IF(H758="","",I757+H758)</f>
        <v>10400</v>
      </c>
      <c r="J758" s="18" t="n">
        <f aca="false">IF(I758="","",I758*100)</f>
        <v>1040000</v>
      </c>
    </row>
    <row r="759" customFormat="false" ht="13.5" hidden="false" customHeight="false" outlineLevel="0" collapsed="false">
      <c r="A759" s="25" t="n">
        <v>40450</v>
      </c>
      <c r="B759" s="26" t="n">
        <v>9535</v>
      </c>
      <c r="C759" s="26" t="n">
        <v>9565</v>
      </c>
      <c r="D759" s="24" t="n">
        <v>9580</v>
      </c>
      <c r="E759" s="24" t="n">
        <v>9530</v>
      </c>
      <c r="F759" s="17" t="n">
        <f aca="false">IF(C759="","",(C757+C758+C759)/3)</f>
        <v>9536.66666666667</v>
      </c>
      <c r="G759" s="18" t="str">
        <f aca="false">IF(D759="","",IF(D759&gt;F759,"売","買"))</f>
        <v>売</v>
      </c>
      <c r="H759" s="18" t="n">
        <f aca="false">IF(OR(G759="",B760=""),"",IF(G759="買",B760-E759,E759-B760))</f>
        <v>-30</v>
      </c>
      <c r="I759" s="18" t="n">
        <f aca="false">IF(H759="","",I758+H759)</f>
        <v>10370</v>
      </c>
      <c r="J759" s="18" t="n">
        <f aca="false">IF(I759="","",I759*100)</f>
        <v>1037000</v>
      </c>
    </row>
    <row r="760" customFormat="false" ht="13.5" hidden="false" customHeight="false" outlineLevel="0" collapsed="false">
      <c r="A760" s="25" t="n">
        <v>40451</v>
      </c>
      <c r="B760" s="26" t="n">
        <v>9560</v>
      </c>
      <c r="C760" s="26" t="n">
        <v>9380</v>
      </c>
      <c r="D760" s="24" t="n">
        <v>9395</v>
      </c>
      <c r="E760" s="24" t="n">
        <v>9450</v>
      </c>
      <c r="F760" s="17" t="n">
        <f aca="false">IF(C760="","",(C758+C759+C760)/3)</f>
        <v>9481.66666666667</v>
      </c>
      <c r="G760" s="18" t="str">
        <f aca="false">IF(D760="","",IF(D760&gt;F760,"売","買"))</f>
        <v>買</v>
      </c>
      <c r="H760" s="18" t="n">
        <f aca="false">IF(OR(G760="",B761=""),"",IF(G760="買",B761-E760,E760-B761))</f>
        <v>10</v>
      </c>
      <c r="I760" s="18" t="n">
        <f aca="false">IF(H760="","",I759+H760)</f>
        <v>10380</v>
      </c>
      <c r="J760" s="18" t="n">
        <f aca="false">IF(I760="","",I760*100)</f>
        <v>1038000</v>
      </c>
    </row>
    <row r="761" customFormat="false" ht="13.5" hidden="false" customHeight="false" outlineLevel="0" collapsed="false">
      <c r="A761" s="25" t="n">
        <v>40452</v>
      </c>
      <c r="B761" s="26" t="n">
        <v>9460</v>
      </c>
      <c r="C761" s="26" t="n">
        <v>9375</v>
      </c>
      <c r="D761" s="24" t="n">
        <v>9415</v>
      </c>
      <c r="E761" s="24" t="n">
        <v>9395</v>
      </c>
      <c r="F761" s="17" t="n">
        <f aca="false">IF(C761="","",(C759+C760+C761)/3)</f>
        <v>9440</v>
      </c>
      <c r="G761" s="18" t="str">
        <f aca="false">IF(D761="","",IF(D761&gt;F761,"売","買"))</f>
        <v>買</v>
      </c>
      <c r="H761" s="18" t="n">
        <f aca="false">IF(OR(G761="",B762=""),"",IF(G761="買",B762-E761,E761-B762))</f>
        <v>15</v>
      </c>
      <c r="I761" s="18" t="n">
        <f aca="false">IF(H761="","",I760+H761)</f>
        <v>10395</v>
      </c>
      <c r="J761" s="18" t="n">
        <f aca="false">IF(I761="","",I761*100)</f>
        <v>1039500</v>
      </c>
    </row>
    <row r="762" customFormat="false" ht="13.5" hidden="false" customHeight="false" outlineLevel="0" collapsed="false">
      <c r="A762" s="25" t="n">
        <v>40455</v>
      </c>
      <c r="B762" s="26" t="n">
        <v>9410</v>
      </c>
      <c r="C762" s="26" t="n">
        <v>9365</v>
      </c>
      <c r="D762" s="24" t="n">
        <v>9335</v>
      </c>
      <c r="E762" s="24" t="n">
        <v>9345</v>
      </c>
      <c r="F762" s="17" t="n">
        <f aca="false">IF(C762="","",(C760+C761+C762)/3)</f>
        <v>9373.33333333333</v>
      </c>
      <c r="G762" s="18" t="str">
        <f aca="false">IF(D762="","",IF(D762&gt;F762,"売","買"))</f>
        <v>買</v>
      </c>
      <c r="H762" s="18" t="n">
        <f aca="false">IF(OR(G762="",B763=""),"",IF(G762="買",B763-E762,E762-B763))</f>
        <v>0</v>
      </c>
      <c r="I762" s="18" t="n">
        <f aca="false">IF(H762="","",I761+H762)</f>
        <v>10395</v>
      </c>
      <c r="J762" s="18" t="n">
        <f aca="false">IF(I762="","",I762*100)</f>
        <v>1039500</v>
      </c>
    </row>
    <row r="763" customFormat="false" ht="13.5" hidden="false" customHeight="false" outlineLevel="0" collapsed="false">
      <c r="A763" s="25" t="n">
        <v>40456</v>
      </c>
      <c r="B763" s="26" t="n">
        <v>9345</v>
      </c>
      <c r="C763" s="26" t="n">
        <v>9525</v>
      </c>
      <c r="D763" s="24" t="n">
        <v>9465</v>
      </c>
      <c r="E763" s="24" t="n">
        <v>9545</v>
      </c>
      <c r="F763" s="17" t="n">
        <f aca="false">IF(C763="","",(C761+C762+C763)/3)</f>
        <v>9421.66666666667</v>
      </c>
      <c r="G763" s="18" t="str">
        <f aca="false">IF(D763="","",IF(D763&gt;F763,"売","買"))</f>
        <v>売</v>
      </c>
      <c r="H763" s="18" t="n">
        <f aca="false">IF(OR(G763="",B764=""),"",IF(G763="買",B764-E763,E763-B764))</f>
        <v>-45</v>
      </c>
      <c r="I763" s="18" t="n">
        <f aca="false">IF(H763="","",I762+H763)</f>
        <v>10350</v>
      </c>
      <c r="J763" s="18" t="n">
        <f aca="false">IF(I763="","",I763*100)</f>
        <v>1035000</v>
      </c>
    </row>
    <row r="764" customFormat="false" ht="13.5" hidden="false" customHeight="false" outlineLevel="0" collapsed="false">
      <c r="A764" s="25" t="n">
        <v>40457</v>
      </c>
      <c r="B764" s="26" t="n">
        <v>9590</v>
      </c>
      <c r="C764" s="26" t="n">
        <v>9695</v>
      </c>
      <c r="D764" s="24" t="n">
        <v>9465</v>
      </c>
      <c r="E764" s="24" t="n">
        <v>9675</v>
      </c>
      <c r="F764" s="17" t="n">
        <f aca="false">IF(C764="","",(C762+C763+C764)/3)</f>
        <v>9528.33333333333</v>
      </c>
      <c r="G764" s="18" t="str">
        <f aca="false">IF(D764="","",IF(D764&gt;F764,"売","買"))</f>
        <v>買</v>
      </c>
      <c r="H764" s="18" t="n">
        <f aca="false">IF(OR(G764="",B765=""),"",IF(G764="買",B765-E764,E764-B765))</f>
        <v>-25</v>
      </c>
      <c r="I764" s="18" t="n">
        <f aca="false">IF(H764="","",I763+H764)</f>
        <v>10325</v>
      </c>
      <c r="J764" s="18" t="n">
        <f aca="false">IF(I764="","",I764*100)</f>
        <v>1032500</v>
      </c>
    </row>
    <row r="765" customFormat="false" ht="13.5" hidden="false" customHeight="false" outlineLevel="0" collapsed="false">
      <c r="A765" s="25" t="n">
        <v>40458</v>
      </c>
      <c r="B765" s="26" t="n">
        <v>9650</v>
      </c>
      <c r="C765" s="26" t="n">
        <v>9685</v>
      </c>
      <c r="D765" s="24" t="n">
        <v>9660</v>
      </c>
      <c r="E765" s="24" t="n">
        <v>9655</v>
      </c>
      <c r="F765" s="17" t="n">
        <f aca="false">IF(C765="","",(C763+C764+C765)/3)</f>
        <v>9635</v>
      </c>
      <c r="G765" s="18" t="str">
        <f aca="false">IF(D765="","",IF(D765&gt;F765,"売","買"))</f>
        <v>売</v>
      </c>
      <c r="H765" s="18" t="n">
        <f aca="false">IF(OR(G765="",B766=""),"",IF(G765="買",B766-E765,E765-B766))</f>
        <v>5</v>
      </c>
      <c r="I765" s="18" t="n">
        <f aca="false">IF(H765="","",I764+H765)</f>
        <v>10330</v>
      </c>
      <c r="J765" s="18" t="n">
        <f aca="false">IF(I765="","",I765*100)</f>
        <v>1033000</v>
      </c>
    </row>
    <row r="766" customFormat="false" ht="13.5" hidden="false" customHeight="false" outlineLevel="0" collapsed="false">
      <c r="A766" s="25" t="n">
        <v>40459</v>
      </c>
      <c r="B766" s="26" t="n">
        <v>9650</v>
      </c>
      <c r="C766" s="26" t="n">
        <v>9580</v>
      </c>
      <c r="D766" s="24" t="n">
        <v>9550</v>
      </c>
      <c r="E766" s="24" t="n">
        <v>9530</v>
      </c>
      <c r="F766" s="17" t="n">
        <f aca="false">IF(C766="","",(C764+C765+C766)/3)</f>
        <v>9653.33333333333</v>
      </c>
      <c r="G766" s="18" t="str">
        <f aca="false">IF(D766="","",IF(D766&gt;F766,"売","買"))</f>
        <v>買</v>
      </c>
      <c r="H766" s="18" t="n">
        <f aca="false">IF(OR(G766="",B767=""),"",IF(G766="買",B767-E766,E766-B767))</f>
        <v>110</v>
      </c>
      <c r="I766" s="18" t="n">
        <f aca="false">IF(H766="","",I765+H766)</f>
        <v>10440</v>
      </c>
      <c r="J766" s="18" t="n">
        <f aca="false">IF(I766="","",I766*100)</f>
        <v>1044000</v>
      </c>
    </row>
    <row r="767" customFormat="false" ht="13.5" hidden="false" customHeight="false" outlineLevel="0" collapsed="false">
      <c r="A767" s="25" t="n">
        <v>40463</v>
      </c>
      <c r="B767" s="26" t="n">
        <v>9640</v>
      </c>
      <c r="C767" s="26" t="n">
        <v>9395</v>
      </c>
      <c r="D767" s="24" t="n">
        <v>9425</v>
      </c>
      <c r="E767" s="24" t="n">
        <v>9395</v>
      </c>
      <c r="F767" s="17" t="n">
        <f aca="false">IF(C767="","",(C765+C766+C767)/3)</f>
        <v>9553.33333333333</v>
      </c>
      <c r="G767" s="18" t="str">
        <f aca="false">IF(D767="","",IF(D767&gt;F767,"売","買"))</f>
        <v>買</v>
      </c>
      <c r="H767" s="18" t="n">
        <f aca="false">IF(OR(G767="",B768=""),"",IF(G767="買",B768-E767,E767-B768))</f>
        <v>80</v>
      </c>
      <c r="I767" s="18" t="n">
        <f aca="false">IF(H767="","",I766+H767)</f>
        <v>10520</v>
      </c>
      <c r="J767" s="18" t="n">
        <f aca="false">IF(I767="","",I767*100)</f>
        <v>1052000</v>
      </c>
    </row>
    <row r="768" customFormat="false" ht="13.5" hidden="false" customHeight="false" outlineLevel="0" collapsed="false">
      <c r="A768" s="25" t="n">
        <v>40464</v>
      </c>
      <c r="B768" s="26" t="n">
        <v>9475</v>
      </c>
      <c r="C768" s="26" t="n">
        <v>9410</v>
      </c>
      <c r="D768" s="24" t="n">
        <v>9435</v>
      </c>
      <c r="E768" s="24" t="n">
        <v>9490</v>
      </c>
      <c r="F768" s="17" t="n">
        <f aca="false">IF(C768="","",(C766+C767+C768)/3)</f>
        <v>9461.66666666667</v>
      </c>
      <c r="G768" s="18" t="str">
        <f aca="false">IF(D768="","",IF(D768&gt;F768,"売","買"))</f>
        <v>買</v>
      </c>
      <c r="H768" s="18" t="n">
        <f aca="false">IF(OR(G768="",B769=""),"",IF(G768="買",B769-E768,E768-B769))</f>
        <v>20</v>
      </c>
      <c r="I768" s="18" t="n">
        <f aca="false">IF(H768="","",I767+H768)</f>
        <v>10540</v>
      </c>
      <c r="J768" s="18" t="n">
        <f aca="false">IF(I768="","",I768*100)</f>
        <v>1054000</v>
      </c>
    </row>
    <row r="769" customFormat="false" ht="13.5" hidden="false" customHeight="false" outlineLevel="0" collapsed="false">
      <c r="A769" s="25" t="n">
        <v>40465</v>
      </c>
      <c r="B769" s="26" t="n">
        <v>9510</v>
      </c>
      <c r="C769" s="26" t="n">
        <v>9570</v>
      </c>
      <c r="D769" s="24" t="n">
        <v>9590</v>
      </c>
      <c r="E769" s="24" t="n">
        <v>9560</v>
      </c>
      <c r="F769" s="17" t="n">
        <f aca="false">IF(C769="","",(C767+C768+C769)/3)</f>
        <v>9458.33333333333</v>
      </c>
      <c r="G769" s="18" t="str">
        <f aca="false">IF(D769="","",IF(D769&gt;F769,"売","買"))</f>
        <v>売</v>
      </c>
      <c r="H769" s="18" t="n">
        <f aca="false">IF(OR(G769="",B770=""),"",IF(G769="買",B770-E769,E769-B770))</f>
        <v>10</v>
      </c>
      <c r="I769" s="18" t="n">
        <f aca="false">IF(H769="","",I768+H769)</f>
        <v>10550</v>
      </c>
      <c r="J769" s="18" t="n">
        <f aca="false">IF(I769="","",I769*100)</f>
        <v>1055000</v>
      </c>
    </row>
    <row r="770" customFormat="false" ht="13.5" hidden="false" customHeight="false" outlineLevel="0" collapsed="false">
      <c r="A770" s="25" t="n">
        <v>40466</v>
      </c>
      <c r="B770" s="26" t="n">
        <v>9550</v>
      </c>
      <c r="C770" s="26" t="n">
        <v>9525</v>
      </c>
      <c r="D770" s="24" t="n">
        <v>9515</v>
      </c>
      <c r="E770" s="24" t="n">
        <v>9500</v>
      </c>
      <c r="F770" s="17" t="n">
        <f aca="false">IF(C770="","",(C768+C769+C770)/3)</f>
        <v>9501.66666666667</v>
      </c>
      <c r="G770" s="18" t="str">
        <f aca="false">IF(D770="","",IF(D770&gt;F770,"売","買"))</f>
        <v>売</v>
      </c>
      <c r="H770" s="18" t="n">
        <f aca="false">IF(OR(G770="",B771=""),"",IF(G770="買",B771-E770,E770-B771))</f>
        <v>-25</v>
      </c>
      <c r="I770" s="18" t="n">
        <f aca="false">IF(H770="","",I769+H770)</f>
        <v>10525</v>
      </c>
      <c r="J770" s="18" t="n">
        <f aca="false">IF(I770="","",I770*100)</f>
        <v>1052500</v>
      </c>
    </row>
    <row r="771" customFormat="false" ht="13.5" hidden="false" customHeight="false" outlineLevel="0" collapsed="false">
      <c r="A771" s="25" t="n">
        <v>40469</v>
      </c>
      <c r="B771" s="26" t="n">
        <v>9525</v>
      </c>
      <c r="C771" s="26" t="n">
        <v>9490</v>
      </c>
      <c r="D771" s="24" t="n">
        <v>9485</v>
      </c>
      <c r="E771" s="24" t="n">
        <v>9535</v>
      </c>
      <c r="F771" s="17" t="n">
        <f aca="false">IF(C771="","",(C769+C770+C771)/3)</f>
        <v>9528.33333333333</v>
      </c>
      <c r="G771" s="18" t="str">
        <f aca="false">IF(D771="","",IF(D771&gt;F771,"売","買"))</f>
        <v>買</v>
      </c>
      <c r="H771" s="18" t="n">
        <f aca="false">IF(OR(G771="",B772=""),"",IF(G771="買",B772-E771,E771-B772))</f>
        <v>-40</v>
      </c>
      <c r="I771" s="18" t="n">
        <f aca="false">IF(H771="","",I770+H771)</f>
        <v>10485</v>
      </c>
      <c r="J771" s="18" t="n">
        <f aca="false">IF(I771="","",I771*100)</f>
        <v>1048500</v>
      </c>
    </row>
    <row r="772" customFormat="false" ht="13.5" hidden="false" customHeight="false" outlineLevel="0" collapsed="false">
      <c r="A772" s="25" t="n">
        <v>40470</v>
      </c>
      <c r="B772" s="26" t="n">
        <v>9495</v>
      </c>
      <c r="C772" s="26" t="n">
        <v>9535</v>
      </c>
      <c r="D772" s="24" t="n">
        <v>9540</v>
      </c>
      <c r="E772" s="24" t="n">
        <v>9510</v>
      </c>
      <c r="F772" s="17" t="n">
        <f aca="false">IF(C772="","",(C770+C771+C772)/3)</f>
        <v>9516.66666666667</v>
      </c>
      <c r="G772" s="18" t="str">
        <f aca="false">IF(D772="","",IF(D772&gt;F772,"売","買"))</f>
        <v>売</v>
      </c>
      <c r="H772" s="18" t="n">
        <f aca="false">IF(OR(G772="",B773=""),"",IF(G772="買",B773-E772,E772-B773))</f>
        <v>100</v>
      </c>
      <c r="I772" s="18" t="n">
        <f aca="false">IF(H772="","",I771+H772)</f>
        <v>10585</v>
      </c>
      <c r="J772" s="18" t="n">
        <f aca="false">IF(I772="","",I772*100)</f>
        <v>1058500</v>
      </c>
    </row>
    <row r="773" customFormat="false" ht="13.5" hidden="false" customHeight="false" outlineLevel="0" collapsed="false">
      <c r="A773" s="25" t="n">
        <v>40471</v>
      </c>
      <c r="B773" s="26" t="n">
        <v>9410</v>
      </c>
      <c r="C773" s="26" t="n">
        <v>9380</v>
      </c>
      <c r="D773" s="24" t="n">
        <v>9385</v>
      </c>
      <c r="E773" s="24" t="n">
        <v>9420</v>
      </c>
      <c r="F773" s="17" t="n">
        <f aca="false">IF(C773="","",(C771+C772+C773)/3)</f>
        <v>9468.33333333333</v>
      </c>
      <c r="G773" s="18" t="str">
        <f aca="false">IF(D773="","",IF(D773&gt;F773,"売","買"))</f>
        <v>買</v>
      </c>
      <c r="H773" s="18" t="n">
        <f aca="false">IF(OR(G773="",B774=""),"",IF(G773="買",B774-E773,E773-B774))</f>
        <v>25</v>
      </c>
      <c r="I773" s="18" t="n">
        <f aca="false">IF(H773="","",I772+H773)</f>
        <v>10610</v>
      </c>
      <c r="J773" s="18" t="n">
        <f aca="false">IF(I773="","",I773*100)</f>
        <v>1061000</v>
      </c>
    </row>
    <row r="774" customFormat="false" ht="13.5" hidden="false" customHeight="false" outlineLevel="0" collapsed="false">
      <c r="A774" s="25" t="n">
        <v>40472</v>
      </c>
      <c r="B774" s="26" t="n">
        <v>9445</v>
      </c>
      <c r="C774" s="26" t="n">
        <v>9370</v>
      </c>
      <c r="D774" s="24" t="n">
        <v>9375</v>
      </c>
      <c r="E774" s="24" t="n">
        <v>9440</v>
      </c>
      <c r="F774" s="17" t="n">
        <f aca="false">IF(C774="","",(C772+C773+C774)/3)</f>
        <v>9428.33333333333</v>
      </c>
      <c r="G774" s="18" t="str">
        <f aca="false">IF(D774="","",IF(D774&gt;F774,"売","買"))</f>
        <v>買</v>
      </c>
      <c r="H774" s="18" t="n">
        <f aca="false">IF(OR(G774="",B775=""),"",IF(G774="買",B775-E774,E774-B775))</f>
        <v>-25</v>
      </c>
      <c r="I774" s="18" t="n">
        <f aca="false">IF(H774="","",I773+H774)</f>
        <v>10585</v>
      </c>
      <c r="J774" s="18" t="n">
        <f aca="false">IF(I774="","",I774*100)</f>
        <v>1058500</v>
      </c>
    </row>
    <row r="775" customFormat="false" ht="13.5" hidden="false" customHeight="false" outlineLevel="0" collapsed="false">
      <c r="A775" s="25" t="n">
        <v>40473</v>
      </c>
      <c r="B775" s="26" t="n">
        <v>9415</v>
      </c>
      <c r="C775" s="26" t="n">
        <v>9430</v>
      </c>
      <c r="D775" s="24" t="n">
        <v>9400</v>
      </c>
      <c r="E775" s="24" t="n">
        <v>9415</v>
      </c>
      <c r="F775" s="17" t="n">
        <f aca="false">IF(C775="","",(C773+C774+C775)/3)</f>
        <v>9393.33333333333</v>
      </c>
      <c r="G775" s="18" t="str">
        <f aca="false">IF(D775="","",IF(D775&gt;F775,"売","買"))</f>
        <v>売</v>
      </c>
      <c r="H775" s="18" t="n">
        <f aca="false">IF(OR(G775="",B776=""),"",IF(G775="買",B776-E775,E775-B776))</f>
        <v>-25</v>
      </c>
      <c r="I775" s="18" t="n">
        <f aca="false">IF(H775="","",I774+H775)</f>
        <v>10560</v>
      </c>
      <c r="J775" s="18" t="n">
        <f aca="false">IF(I775="","",I775*100)</f>
        <v>1056000</v>
      </c>
    </row>
    <row r="776" customFormat="false" ht="13.5" hidden="false" customHeight="false" outlineLevel="0" collapsed="false">
      <c r="A776" s="25" t="n">
        <v>40476</v>
      </c>
      <c r="B776" s="26" t="n">
        <v>9440</v>
      </c>
      <c r="C776" s="26" t="n">
        <v>9430</v>
      </c>
      <c r="D776" s="24" t="n">
        <v>9415</v>
      </c>
      <c r="E776" s="24" t="n">
        <v>9435</v>
      </c>
      <c r="F776" s="17" t="n">
        <f aca="false">IF(C776="","",(C774+C775+C776)/3)</f>
        <v>9410</v>
      </c>
      <c r="G776" s="18" t="str">
        <f aca="false">IF(D776="","",IF(D776&gt;F776,"売","買"))</f>
        <v>売</v>
      </c>
      <c r="H776" s="18" t="n">
        <f aca="false">IF(OR(G776="",B777=""),"",IF(G776="買",B777-E776,E776-B777))</f>
        <v>35</v>
      </c>
      <c r="I776" s="18" t="n">
        <f aca="false">IF(H776="","",I775+H776)</f>
        <v>10595</v>
      </c>
      <c r="J776" s="18" t="n">
        <f aca="false">IF(I776="","",I776*100)</f>
        <v>1059500</v>
      </c>
    </row>
    <row r="777" customFormat="false" ht="13.5" hidden="false" customHeight="false" outlineLevel="0" collapsed="false">
      <c r="A777" s="25" t="n">
        <v>40477</v>
      </c>
      <c r="B777" s="26" t="n">
        <v>9400</v>
      </c>
      <c r="C777" s="26" t="n">
        <v>9370</v>
      </c>
      <c r="D777" s="24" t="n">
        <v>9370</v>
      </c>
      <c r="E777" s="24" t="n">
        <v>9380</v>
      </c>
      <c r="F777" s="17" t="n">
        <f aca="false">IF(C777="","",(C775+C776+C777)/3)</f>
        <v>9410</v>
      </c>
      <c r="G777" s="18" t="str">
        <f aca="false">IF(D777="","",IF(D777&gt;F777,"売","買"))</f>
        <v>買</v>
      </c>
      <c r="H777" s="18" t="n">
        <f aca="false">IF(OR(G777="",B778=""),"",IF(G777="買",B778-E777,E777-B778))</f>
        <v>50</v>
      </c>
      <c r="I777" s="18" t="n">
        <f aca="false">IF(H777="","",I776+H777)</f>
        <v>10645</v>
      </c>
      <c r="J777" s="18" t="n">
        <f aca="false">IF(I777="","",I777*100)</f>
        <v>1064500</v>
      </c>
    </row>
    <row r="778" customFormat="false" ht="13.5" hidden="false" customHeight="false" outlineLevel="0" collapsed="false">
      <c r="A778" s="25" t="n">
        <v>40478</v>
      </c>
      <c r="B778" s="26" t="n">
        <v>9430</v>
      </c>
      <c r="C778" s="26" t="n">
        <v>9400</v>
      </c>
      <c r="D778" s="24" t="n">
        <v>9375</v>
      </c>
      <c r="E778" s="24" t="n">
        <v>9365</v>
      </c>
      <c r="F778" s="17" t="n">
        <f aca="false">IF(C778="","",(C776+C777+C778)/3)</f>
        <v>9400</v>
      </c>
      <c r="G778" s="18" t="str">
        <f aca="false">IF(D778="","",IF(D778&gt;F778,"売","買"))</f>
        <v>買</v>
      </c>
      <c r="H778" s="18" t="n">
        <f aca="false">IF(OR(G778="",B779=""),"",IF(G778="買",B779-E778,E778-B779))</f>
        <v>5</v>
      </c>
      <c r="I778" s="18" t="n">
        <f aca="false">IF(H778="","",I777+H778)</f>
        <v>10650</v>
      </c>
      <c r="J778" s="18" t="n">
        <f aca="false">IF(I778="","",I778*100)</f>
        <v>1065000</v>
      </c>
    </row>
    <row r="779" customFormat="false" ht="13.5" hidden="false" customHeight="false" outlineLevel="0" collapsed="false">
      <c r="A779" s="25" t="n">
        <v>40479</v>
      </c>
      <c r="B779" s="26" t="n">
        <v>9370</v>
      </c>
      <c r="C779" s="26" t="n">
        <v>9370</v>
      </c>
      <c r="D779" s="24" t="n">
        <v>9350</v>
      </c>
      <c r="E779" s="24" t="n">
        <v>9345</v>
      </c>
      <c r="F779" s="17" t="n">
        <f aca="false">IF(C779="","",(C777+C778+C779)/3)</f>
        <v>9380</v>
      </c>
      <c r="G779" s="18" t="str">
        <f aca="false">IF(D779="","",IF(D779&gt;F779,"売","買"))</f>
        <v>買</v>
      </c>
      <c r="H779" s="18" t="n">
        <f aca="false">IF(OR(G779="",B780=""),"",IF(G779="買",B780-E779,E779-B780))</f>
        <v>-20</v>
      </c>
      <c r="I779" s="18" t="n">
        <f aca="false">IF(H779="","",I778+H779)</f>
        <v>10630</v>
      </c>
      <c r="J779" s="18" t="n">
        <f aca="false">IF(I779="","",I779*100)</f>
        <v>1063000</v>
      </c>
    </row>
    <row r="780" customFormat="false" ht="13.5" hidden="false" customHeight="false" outlineLevel="0" collapsed="false">
      <c r="A780" s="25" t="n">
        <v>40480</v>
      </c>
      <c r="B780" s="26" t="n">
        <v>9325</v>
      </c>
      <c r="C780" s="26" t="n">
        <v>9185</v>
      </c>
      <c r="D780" s="24" t="n">
        <v>9210</v>
      </c>
      <c r="E780" s="24" t="n">
        <v>9190</v>
      </c>
      <c r="F780" s="17" t="n">
        <f aca="false">IF(C780="","",(C778+C779+C780)/3)</f>
        <v>9318.33333333333</v>
      </c>
      <c r="G780" s="18" t="str">
        <f aca="false">IF(D780="","",IF(D780&gt;F780,"売","買"))</f>
        <v>買</v>
      </c>
      <c r="H780" s="18" t="n">
        <f aca="false">IF(OR(G780="",B781=""),"",IF(G780="買",B781-E780,E780-B781))</f>
        <v>-20</v>
      </c>
      <c r="I780" s="18" t="n">
        <f aca="false">IF(H780="","",I779+H780)</f>
        <v>10610</v>
      </c>
      <c r="J780" s="18" t="n">
        <f aca="false">IF(I780="","",I780*100)</f>
        <v>1061000</v>
      </c>
    </row>
    <row r="781" customFormat="false" ht="13.5" hidden="false" customHeight="false" outlineLevel="0" collapsed="false">
      <c r="A781" s="25" t="n">
        <v>40483</v>
      </c>
      <c r="B781" s="26" t="n">
        <v>9170</v>
      </c>
      <c r="C781" s="26" t="n">
        <v>9150</v>
      </c>
      <c r="D781" s="24" t="n">
        <v>9165</v>
      </c>
      <c r="E781" s="24" t="n">
        <v>9170</v>
      </c>
      <c r="F781" s="17" t="n">
        <f aca="false">IF(C781="","",(C779+C780+C781)/3)</f>
        <v>9235</v>
      </c>
      <c r="G781" s="18" t="str">
        <f aca="false">IF(D781="","",IF(D781&gt;F781,"売","買"))</f>
        <v>買</v>
      </c>
      <c r="H781" s="18" t="n">
        <f aca="false">IF(OR(G781="",B782=""),"",IF(G781="買",B782-E781,E781-B782))</f>
        <v>-30</v>
      </c>
      <c r="I781" s="18" t="n">
        <f aca="false">IF(H781="","",I780+H781)</f>
        <v>10580</v>
      </c>
      <c r="J781" s="18" t="n">
        <f aca="false">IF(I781="","",I781*100)</f>
        <v>1058000</v>
      </c>
    </row>
    <row r="782" customFormat="false" ht="13.5" hidden="false" customHeight="false" outlineLevel="0" collapsed="false">
      <c r="A782" s="25" t="n">
        <v>40484</v>
      </c>
      <c r="B782" s="26" t="n">
        <v>9140</v>
      </c>
      <c r="C782" s="26" t="n">
        <v>9170</v>
      </c>
      <c r="D782" s="24" t="n">
        <v>9165</v>
      </c>
      <c r="E782" s="24" t="n">
        <v>9210</v>
      </c>
      <c r="F782" s="17" t="n">
        <f aca="false">IF(C782="","",(C780+C781+C782)/3)</f>
        <v>9168.33333333333</v>
      </c>
      <c r="G782" s="18" t="str">
        <f aca="false">IF(D782="","",IF(D782&gt;F782,"売","買"))</f>
        <v>買</v>
      </c>
      <c r="H782" s="18" t="n">
        <f aca="false">IF(OR(G782="",B783=""),"",IF(G782="買",B783-E782,E782-B783))</f>
        <v>80</v>
      </c>
      <c r="I782" s="18" t="n">
        <f aca="false">IF(H782="","",I781+H782)</f>
        <v>10660</v>
      </c>
      <c r="J782" s="18" t="n">
        <f aca="false">IF(I782="","",I782*100)</f>
        <v>1066000</v>
      </c>
    </row>
    <row r="783" customFormat="false" ht="13.5" hidden="false" customHeight="false" outlineLevel="0" collapsed="false">
      <c r="A783" s="25" t="n">
        <v>40486</v>
      </c>
      <c r="B783" s="26" t="n">
        <v>9290</v>
      </c>
      <c r="C783" s="26" t="n">
        <v>9360</v>
      </c>
      <c r="D783" s="24" t="n">
        <v>9380</v>
      </c>
      <c r="E783" s="24" t="n">
        <v>9435</v>
      </c>
      <c r="F783" s="17" t="n">
        <f aca="false">IF(C783="","",(C781+C782+C783)/3)</f>
        <v>9226.66666666667</v>
      </c>
      <c r="G783" s="18" t="str">
        <f aca="false">IF(D783="","",IF(D783&gt;F783,"売","買"))</f>
        <v>売</v>
      </c>
      <c r="H783" s="18" t="n">
        <f aca="false">IF(OR(G783="",B784=""),"",IF(G783="買",B784-E783,E783-B784))</f>
        <v>-90</v>
      </c>
      <c r="I783" s="18" t="n">
        <f aca="false">IF(H783="","",I782+H783)</f>
        <v>10570</v>
      </c>
      <c r="J783" s="18" t="n">
        <f aca="false">IF(I783="","",I783*100)</f>
        <v>1057000</v>
      </c>
    </row>
    <row r="784" customFormat="false" ht="13.5" hidden="false" customHeight="false" outlineLevel="0" collapsed="false">
      <c r="A784" s="25" t="n">
        <v>40487</v>
      </c>
      <c r="B784" s="26" t="n">
        <v>9525</v>
      </c>
      <c r="C784" s="26" t="n">
        <v>9640</v>
      </c>
      <c r="D784" s="24" t="n">
        <v>9645</v>
      </c>
      <c r="E784" s="24" t="n">
        <v>9640</v>
      </c>
      <c r="F784" s="17" t="n">
        <f aca="false">IF(C784="","",(C782+C783+C784)/3)</f>
        <v>9390</v>
      </c>
      <c r="G784" s="18" t="str">
        <f aca="false">IF(D784="","",IF(D784&gt;F784,"売","買"))</f>
        <v>売</v>
      </c>
      <c r="H784" s="18" t="n">
        <f aca="false">IF(OR(G784="",B785=""),"",IF(G784="買",B785-E784,E784-B785))</f>
        <v>-60</v>
      </c>
      <c r="I784" s="18" t="n">
        <f aca="false">IF(H784="","",I783+H784)</f>
        <v>10510</v>
      </c>
      <c r="J784" s="18" t="n">
        <f aca="false">IF(I784="","",I784*100)</f>
        <v>1051000</v>
      </c>
    </row>
    <row r="785" customFormat="false" ht="13.5" hidden="false" customHeight="false" outlineLevel="0" collapsed="false">
      <c r="A785" s="25" t="n">
        <v>40490</v>
      </c>
      <c r="B785" s="26" t="n">
        <v>9700</v>
      </c>
      <c r="C785" s="26" t="n">
        <v>9730</v>
      </c>
      <c r="D785" s="24" t="n">
        <v>9705</v>
      </c>
      <c r="E785" s="24" t="n">
        <v>9700</v>
      </c>
      <c r="F785" s="17" t="n">
        <f aca="false">IF(C785="","",(C783+C784+C785)/3)</f>
        <v>9576.66666666667</v>
      </c>
      <c r="G785" s="18" t="str">
        <f aca="false">IF(D785="","",IF(D785&gt;F785,"売","買"))</f>
        <v>売</v>
      </c>
      <c r="H785" s="18" t="n">
        <f aca="false">IF(OR(G785="",B786=""),"",IF(G785="買",B786-E785,E785-B786))</f>
        <v>30</v>
      </c>
      <c r="I785" s="18" t="n">
        <f aca="false">IF(H785="","",I784+H785)</f>
        <v>10540</v>
      </c>
      <c r="J785" s="18" t="n">
        <f aca="false">IF(I785="","",I785*100)</f>
        <v>1054000</v>
      </c>
    </row>
    <row r="786" customFormat="false" ht="13.5" hidden="false" customHeight="false" outlineLevel="0" collapsed="false">
      <c r="A786" s="25" t="n">
        <v>40491</v>
      </c>
      <c r="B786" s="26" t="n">
        <v>9670</v>
      </c>
      <c r="C786" s="26" t="n">
        <v>9690</v>
      </c>
      <c r="D786" s="24" t="n">
        <v>9690</v>
      </c>
      <c r="E786" s="24" t="n">
        <v>9735</v>
      </c>
      <c r="F786" s="17" t="n">
        <f aca="false">IF(C786="","",(C784+C785+C786)/3)</f>
        <v>9686.66666666667</v>
      </c>
      <c r="G786" s="18" t="str">
        <f aca="false">IF(D786="","",IF(D786&gt;F786,"売","買"))</f>
        <v>売</v>
      </c>
      <c r="H786" s="18" t="n">
        <f aca="false">IF(OR(G786="",B787=""),"",IF(G786="買",B787-E786,E786-B787))</f>
        <v>-20</v>
      </c>
      <c r="I786" s="18" t="n">
        <f aca="false">IF(H786="","",I785+H786)</f>
        <v>10520</v>
      </c>
      <c r="J786" s="18" t="n">
        <f aca="false">IF(I786="","",I786*100)</f>
        <v>1052000</v>
      </c>
    </row>
    <row r="787" customFormat="false" ht="13.5" hidden="false" customHeight="false" outlineLevel="0" collapsed="false">
      <c r="A787" s="25" t="n">
        <v>40492</v>
      </c>
      <c r="B787" s="26" t="n">
        <v>9755</v>
      </c>
      <c r="C787" s="26" t="n">
        <v>9815</v>
      </c>
      <c r="D787" s="24" t="n">
        <v>9815</v>
      </c>
      <c r="E787" s="24" t="n">
        <v>9895</v>
      </c>
      <c r="F787" s="17" t="n">
        <f aca="false">IF(C787="","",(C785+C786+C787)/3)</f>
        <v>9745</v>
      </c>
      <c r="G787" s="18" t="str">
        <f aca="false">IF(D787="","",IF(D787&gt;F787,"売","買"))</f>
        <v>売</v>
      </c>
      <c r="H787" s="18" t="n">
        <f aca="false">IF(OR(G787="",B788=""),"",IF(G787="買",B788-E787,E787-B788))</f>
        <v>15</v>
      </c>
      <c r="I787" s="18" t="n">
        <f aca="false">IF(H787="","",I786+H787)</f>
        <v>10535</v>
      </c>
      <c r="J787" s="18" t="n">
        <f aca="false">IF(I787="","",I787*100)</f>
        <v>1053500</v>
      </c>
    </row>
    <row r="788" customFormat="false" ht="13.5" hidden="false" customHeight="false" outlineLevel="0" collapsed="false">
      <c r="A788" s="25" t="n">
        <v>40493</v>
      </c>
      <c r="B788" s="26" t="n">
        <v>9880</v>
      </c>
      <c r="C788" s="26" t="n">
        <v>9865</v>
      </c>
      <c r="D788" s="24" t="n">
        <v>9870</v>
      </c>
      <c r="E788" s="24" t="n">
        <v>9800</v>
      </c>
      <c r="F788" s="17" t="n">
        <f aca="false">IF(C788="","",(C786+C787+C788)/3)</f>
        <v>9790</v>
      </c>
      <c r="G788" s="18" t="str">
        <f aca="false">IF(D788="","",IF(D788&gt;F788,"売","買"))</f>
        <v>売</v>
      </c>
      <c r="H788" s="18" t="n">
        <f aca="false">IF(OR(G788="",B789=""),"",IF(G788="買",B789-E788,E788-B789))</f>
        <v>-5</v>
      </c>
      <c r="I788" s="18" t="n">
        <f aca="false">IF(H788="","",I787+H788)</f>
        <v>10530</v>
      </c>
      <c r="J788" s="18" t="n">
        <f aca="false">IF(I788="","",I788*100)</f>
        <v>1053000</v>
      </c>
    </row>
    <row r="789" customFormat="false" ht="13.5" hidden="false" customHeight="false" outlineLevel="0" collapsed="false">
      <c r="A789" s="25" t="n">
        <v>40494</v>
      </c>
      <c r="B789" s="26" t="n">
        <v>9805</v>
      </c>
      <c r="C789" s="26" t="n">
        <v>9735</v>
      </c>
      <c r="D789" s="24" t="n">
        <v>9680</v>
      </c>
      <c r="E789" s="24" t="n">
        <v>9765</v>
      </c>
      <c r="F789" s="17" t="n">
        <f aca="false">IF(C789="","",(C787+C788+C789)/3)</f>
        <v>9805</v>
      </c>
      <c r="G789" s="18" t="str">
        <f aca="false">IF(D789="","",IF(D789&gt;F789,"売","買"))</f>
        <v>買</v>
      </c>
      <c r="H789" s="18" t="n">
        <f aca="false">IF(OR(G789="",B790=""),"",IF(G789="買",B790-E789,E789-B790))</f>
        <v>45</v>
      </c>
      <c r="I789" s="18" t="n">
        <f aca="false">IF(H789="","",I788+H789)</f>
        <v>10575</v>
      </c>
      <c r="J789" s="18" t="n">
        <f aca="false">IF(I789="","",I789*100)</f>
        <v>1057500</v>
      </c>
    </row>
    <row r="790" customFormat="false" ht="13.5" hidden="false" customHeight="false" outlineLevel="0" collapsed="false">
      <c r="A790" s="25" t="n">
        <v>40497</v>
      </c>
      <c r="B790" s="26" t="n">
        <v>9810</v>
      </c>
      <c r="C790" s="26" t="n">
        <v>9830</v>
      </c>
      <c r="D790" s="24" t="n">
        <v>9845</v>
      </c>
      <c r="E790" s="24" t="n">
        <v>9870</v>
      </c>
      <c r="F790" s="17" t="n">
        <f aca="false">IF(C790="","",(C788+C789+C790)/3)</f>
        <v>9810</v>
      </c>
      <c r="G790" s="18" t="str">
        <f aca="false">IF(D790="","",IF(D790&gt;F790,"売","買"))</f>
        <v>売</v>
      </c>
      <c r="H790" s="18" t="n">
        <f aca="false">IF(OR(G790="",B791=""),"",IF(G790="買",B791-E790,E790-B791))</f>
        <v>-30</v>
      </c>
      <c r="I790" s="18" t="n">
        <f aca="false">IF(H790="","",I789+H790)</f>
        <v>10545</v>
      </c>
      <c r="J790" s="18" t="n">
        <f aca="false">IF(I790="","",I790*100)</f>
        <v>1054500</v>
      </c>
    </row>
    <row r="791" customFormat="false" ht="13.5" hidden="false" customHeight="false" outlineLevel="0" collapsed="false">
      <c r="A791" s="25" t="n">
        <v>40498</v>
      </c>
      <c r="B791" s="26" t="n">
        <v>9900</v>
      </c>
      <c r="C791" s="26" t="n">
        <v>9785</v>
      </c>
      <c r="D791" s="24" t="n">
        <v>9770</v>
      </c>
      <c r="E791" s="24" t="n">
        <v>9790</v>
      </c>
      <c r="F791" s="17" t="n">
        <f aca="false">IF(C791="","",(C789+C790+C791)/3)</f>
        <v>9783.33333333333</v>
      </c>
      <c r="G791" s="18" t="str">
        <f aca="false">IF(D791="","",IF(D791&gt;F791,"売","買"))</f>
        <v>買</v>
      </c>
      <c r="H791" s="18" t="n">
        <f aca="false">IF(OR(G791="",B792=""),"",IF(G791="買",B792-E791,E791-B792))</f>
        <v>-80</v>
      </c>
      <c r="I791" s="18" t="n">
        <f aca="false">IF(H791="","",I790+H791)</f>
        <v>10465</v>
      </c>
      <c r="J791" s="18" t="n">
        <f aca="false">IF(I791="","",I791*100)</f>
        <v>1046500</v>
      </c>
    </row>
    <row r="792" customFormat="false" ht="13.5" hidden="false" customHeight="false" outlineLevel="0" collapsed="false">
      <c r="A792" s="25" t="n">
        <v>40499</v>
      </c>
      <c r="B792" s="26" t="n">
        <v>9710</v>
      </c>
      <c r="C792" s="26" t="n">
        <v>9825</v>
      </c>
      <c r="D792" s="24" t="n">
        <v>9805</v>
      </c>
      <c r="E792" s="24" t="n">
        <v>9825</v>
      </c>
      <c r="F792" s="17" t="n">
        <f aca="false">IF(C792="","",(C790+C791+C792)/3)</f>
        <v>9813.33333333333</v>
      </c>
      <c r="G792" s="18" t="str">
        <f aca="false">IF(D792="","",IF(D792&gt;F792,"売","買"))</f>
        <v>買</v>
      </c>
      <c r="H792" s="18" t="n">
        <f aca="false">IF(OR(G792="",B793=""),"",IF(G792="買",B793-E792,E792-B793))</f>
        <v>0</v>
      </c>
      <c r="I792" s="18" t="n">
        <f aca="false">IF(H792="","",I791+H792)</f>
        <v>10465</v>
      </c>
      <c r="J792" s="18" t="n">
        <f aca="false">IF(I792="","",I792*100)</f>
        <v>1046500</v>
      </c>
    </row>
    <row r="793" customFormat="false" ht="13.5" hidden="false" customHeight="false" outlineLevel="0" collapsed="false">
      <c r="A793" s="25" t="n">
        <v>40500</v>
      </c>
      <c r="B793" s="26" t="n">
        <v>9825</v>
      </c>
      <c r="C793" s="26" t="n">
        <v>9990</v>
      </c>
      <c r="D793" s="24" t="n">
        <v>9990</v>
      </c>
      <c r="E793" s="24" t="n">
        <v>10065</v>
      </c>
      <c r="F793" s="17" t="n">
        <f aca="false">IF(C793="","",(C791+C792+C793)/3)</f>
        <v>9866.66666666667</v>
      </c>
      <c r="G793" s="18" t="str">
        <f aca="false">IF(D793="","",IF(D793&gt;F793,"売","買"))</f>
        <v>売</v>
      </c>
      <c r="H793" s="18" t="n">
        <f aca="false">IF(OR(G793="",B794=""),"",IF(G793="買",B794-E793,E793-B794))</f>
        <v>-70</v>
      </c>
      <c r="I793" s="18" t="n">
        <f aca="false">IF(H793="","",I792+H793)</f>
        <v>10395</v>
      </c>
      <c r="J793" s="18" t="n">
        <f aca="false">IF(I793="","",I793*100)</f>
        <v>1039500</v>
      </c>
    </row>
    <row r="794" customFormat="false" ht="13.5" hidden="false" customHeight="false" outlineLevel="0" collapsed="false">
      <c r="A794" s="25" t="n">
        <v>40501</v>
      </c>
      <c r="B794" s="26" t="n">
        <v>10135</v>
      </c>
      <c r="C794" s="26" t="n">
        <v>10045</v>
      </c>
      <c r="D794" s="24" t="n">
        <v>10075</v>
      </c>
      <c r="E794" s="24" t="n">
        <v>10045</v>
      </c>
      <c r="F794" s="17" t="n">
        <f aca="false">IF(C794="","",(C792+C793+C794)/3)</f>
        <v>9953.33333333333</v>
      </c>
      <c r="G794" s="18" t="str">
        <f aca="false">IF(D794="","",IF(D794&gt;F794,"売","買"))</f>
        <v>売</v>
      </c>
      <c r="H794" s="18" t="n">
        <f aca="false">IF(OR(G794="",B795=""),"",IF(G794="買",B795-E794,E794-B795))</f>
        <v>-100</v>
      </c>
      <c r="I794" s="18" t="n">
        <f aca="false">IF(H794="","",I793+H794)</f>
        <v>10295</v>
      </c>
      <c r="J794" s="18" t="n">
        <f aca="false">IF(I794="","",I794*100)</f>
        <v>1029500</v>
      </c>
    </row>
    <row r="795" customFormat="false" ht="13.5" hidden="false" customHeight="false" outlineLevel="0" collapsed="false">
      <c r="A795" s="25" t="n">
        <v>40504</v>
      </c>
      <c r="B795" s="26" t="n">
        <v>10145</v>
      </c>
      <c r="C795" s="26" t="n">
        <v>10120</v>
      </c>
      <c r="D795" s="24" t="n">
        <v>10140</v>
      </c>
      <c r="E795" s="24" t="n">
        <v>10075</v>
      </c>
      <c r="F795" s="17" t="n">
        <f aca="false">IF(C795="","",(C793+C794+C795)/3)</f>
        <v>10051.6666666667</v>
      </c>
      <c r="G795" s="18" t="str">
        <f aca="false">IF(D795="","",IF(D795&gt;F795,"売","買"))</f>
        <v>売</v>
      </c>
      <c r="H795" s="18" t="n">
        <f aca="false">IF(OR(G795="",B796=""),"",IF(G795="買",B796-E795,E795-B796))</f>
        <v>135</v>
      </c>
      <c r="I795" s="18" t="n">
        <f aca="false">IF(H795="","",I794+H795)</f>
        <v>10430</v>
      </c>
      <c r="J795" s="18" t="n">
        <f aca="false">IF(I795="","",I795*100)</f>
        <v>1043000</v>
      </c>
    </row>
    <row r="796" customFormat="false" ht="13.5" hidden="false" customHeight="false" outlineLevel="0" collapsed="false">
      <c r="A796" s="25" t="n">
        <v>40506</v>
      </c>
      <c r="B796" s="26" t="n">
        <v>9940</v>
      </c>
      <c r="C796" s="26" t="n">
        <v>10050</v>
      </c>
      <c r="D796" s="24" t="n">
        <v>10025</v>
      </c>
      <c r="E796" s="24" t="n">
        <v>10030</v>
      </c>
      <c r="F796" s="17" t="n">
        <f aca="false">IF(C796="","",(C794+C795+C796)/3)</f>
        <v>10071.6666666667</v>
      </c>
      <c r="G796" s="18" t="str">
        <f aca="false">IF(D796="","",IF(D796&gt;F796,"売","買"))</f>
        <v>買</v>
      </c>
      <c r="H796" s="18" t="n">
        <f aca="false">IF(OR(G796="",B797=""),"",IF(G796="買",B797-E796,E796-B797))</f>
        <v>75</v>
      </c>
      <c r="I796" s="18" t="n">
        <f aca="false">IF(H796="","",I795+H796)</f>
        <v>10505</v>
      </c>
      <c r="J796" s="18" t="n">
        <f aca="false">IF(I796="","",I796*100)</f>
        <v>1050500</v>
      </c>
    </row>
    <row r="797" customFormat="false" ht="13.5" hidden="false" customHeight="false" outlineLevel="0" collapsed="false">
      <c r="A797" s="25" t="n">
        <v>40507</v>
      </c>
      <c r="B797" s="26" t="n">
        <v>10105</v>
      </c>
      <c r="C797" s="26" t="n">
        <v>10085</v>
      </c>
      <c r="D797" s="24" t="n">
        <v>10095</v>
      </c>
      <c r="E797" s="24" t="n">
        <v>10065</v>
      </c>
      <c r="F797" s="17" t="n">
        <f aca="false">IF(C797="","",(C795+C796+C797)/3)</f>
        <v>10085</v>
      </c>
      <c r="G797" s="18" t="str">
        <f aca="false">IF(D797="","",IF(D797&gt;F797,"売","買"))</f>
        <v>売</v>
      </c>
      <c r="H797" s="18" t="n">
        <f aca="false">IF(OR(G797="",B798=""),"",IF(G797="買",B798-E797,E797-B798))</f>
        <v>-15</v>
      </c>
      <c r="I797" s="18" t="n">
        <f aca="false">IF(H797="","",I796+H797)</f>
        <v>10490</v>
      </c>
      <c r="J797" s="18" t="n">
        <f aca="false">IF(I797="","",I797*100)</f>
        <v>1049000</v>
      </c>
    </row>
    <row r="798" customFormat="false" ht="13.5" hidden="false" customHeight="false" outlineLevel="0" collapsed="false">
      <c r="A798" s="25" t="n">
        <v>40508</v>
      </c>
      <c r="B798" s="26" t="n">
        <v>10080</v>
      </c>
      <c r="C798" s="26" t="n">
        <v>10060</v>
      </c>
      <c r="D798" s="24" t="n">
        <v>10050</v>
      </c>
      <c r="E798" s="24" t="n">
        <v>10020</v>
      </c>
      <c r="F798" s="17" t="n">
        <f aca="false">IF(C798="","",(C796+C797+C798)/3)</f>
        <v>10065</v>
      </c>
      <c r="G798" s="18" t="str">
        <f aca="false">IF(D798="","",IF(D798&gt;F798,"売","買"))</f>
        <v>買</v>
      </c>
      <c r="H798" s="18" t="n">
        <f aca="false">IF(OR(G798="",B799=""),"",IF(G798="買",B799-E798,E798-B799))</f>
        <v>65</v>
      </c>
      <c r="I798" s="18" t="n">
        <f aca="false">IF(H798="","",I797+H798)</f>
        <v>10555</v>
      </c>
      <c r="J798" s="18" t="n">
        <f aca="false">IF(I798="","",I798*100)</f>
        <v>1055500</v>
      </c>
    </row>
    <row r="799" customFormat="false" ht="13.5" hidden="false" customHeight="false" outlineLevel="0" collapsed="false">
      <c r="A799" s="25" t="n">
        <v>40511</v>
      </c>
      <c r="B799" s="26" t="n">
        <v>10085</v>
      </c>
      <c r="C799" s="26" t="n">
        <v>10125</v>
      </c>
      <c r="D799" s="24" t="n">
        <v>10140</v>
      </c>
      <c r="E799" s="24" t="n">
        <v>10070</v>
      </c>
      <c r="F799" s="17" t="n">
        <f aca="false">IF(C799="","",(C797+C798+C799)/3)</f>
        <v>10090</v>
      </c>
      <c r="G799" s="18" t="str">
        <f aca="false">IF(D799="","",IF(D799&gt;F799,"売","買"))</f>
        <v>売</v>
      </c>
      <c r="H799" s="18" t="n">
        <f aca="false">IF(OR(G799="",B800=""),"",IF(G799="買",B800-E799,E799-B800))</f>
        <v>5</v>
      </c>
      <c r="I799" s="18" t="n">
        <f aca="false">IF(H799="","",I798+H799)</f>
        <v>10560</v>
      </c>
      <c r="J799" s="18" t="n">
        <f aca="false">IF(I799="","",I799*100)</f>
        <v>1056000</v>
      </c>
    </row>
    <row r="800" customFormat="false" ht="13.5" hidden="false" customHeight="false" outlineLevel="0" collapsed="false">
      <c r="A800" s="25" t="n">
        <v>40512</v>
      </c>
      <c r="B800" s="26" t="n">
        <v>10065</v>
      </c>
      <c r="C800" s="26" t="n">
        <v>10005</v>
      </c>
      <c r="D800" s="24" t="n">
        <v>9960</v>
      </c>
      <c r="E800" s="24" t="n">
        <v>9860</v>
      </c>
      <c r="F800" s="17" t="n">
        <f aca="false">IF(C800="","",(C798+C799+C800)/3)</f>
        <v>10063.3333333333</v>
      </c>
      <c r="G800" s="18" t="str">
        <f aca="false">IF(D800="","",IF(D800&gt;F800,"売","買"))</f>
        <v>買</v>
      </c>
      <c r="H800" s="18" t="n">
        <f aca="false">IF(OR(G800="",B801=""),"",IF(G800="買",B801-E800,E800-B801))</f>
        <v>85</v>
      </c>
      <c r="I800" s="18" t="n">
        <f aca="false">IF(H800="","",I799+H800)</f>
        <v>10645</v>
      </c>
      <c r="J800" s="18" t="n">
        <f aca="false">IF(I800="","",I800*100)</f>
        <v>1064500</v>
      </c>
    </row>
    <row r="801" customFormat="false" ht="13.5" hidden="false" customHeight="false" outlineLevel="0" collapsed="false">
      <c r="A801" s="25" t="n">
        <v>40513</v>
      </c>
      <c r="B801" s="26" t="n">
        <v>9945</v>
      </c>
      <c r="C801" s="26" t="n">
        <v>10005</v>
      </c>
      <c r="D801" s="24" t="n">
        <v>10020</v>
      </c>
      <c r="E801" s="24" t="n">
        <v>10120</v>
      </c>
      <c r="F801" s="17" t="n">
        <f aca="false">IF(C801="","",(C799+C800+C801)/3)</f>
        <v>10045</v>
      </c>
      <c r="G801" s="18" t="str">
        <f aca="false">IF(D801="","",IF(D801&gt;F801,"売","買"))</f>
        <v>買</v>
      </c>
      <c r="H801" s="18" t="n">
        <f aca="false">IF(OR(G801="",B802=""),"",IF(G801="買",B802-E801,E801-B802))</f>
        <v>70</v>
      </c>
      <c r="I801" s="18" t="n">
        <f aca="false">IF(H801="","",I800+H801)</f>
        <v>10715</v>
      </c>
      <c r="J801" s="18" t="n">
        <f aca="false">IF(I801="","",I801*100)</f>
        <v>1071500</v>
      </c>
    </row>
    <row r="802" customFormat="false" ht="13.5" hidden="false" customHeight="false" outlineLevel="0" collapsed="false">
      <c r="A802" s="25" t="n">
        <v>40514</v>
      </c>
      <c r="B802" s="26" t="n">
        <v>10190</v>
      </c>
      <c r="C802" s="26" t="n">
        <v>10170</v>
      </c>
      <c r="D802" s="24" t="n">
        <v>10170</v>
      </c>
      <c r="E802" s="24" t="n">
        <v>10180</v>
      </c>
      <c r="F802" s="17" t="n">
        <f aca="false">IF(C802="","",(C800+C801+C802)/3)</f>
        <v>10060</v>
      </c>
      <c r="G802" s="18" t="str">
        <f aca="false">IF(D802="","",IF(D802&gt;F802,"売","買"))</f>
        <v>売</v>
      </c>
      <c r="H802" s="18" t="n">
        <f aca="false">IF(OR(G802="",B803=""),"",IF(G802="買",B803-E802,E802-B803))</f>
        <v>-60</v>
      </c>
      <c r="I802" s="18" t="n">
        <f aca="false">IF(H802="","",I801+H802)</f>
        <v>10655</v>
      </c>
      <c r="J802" s="18" t="n">
        <f aca="false">IF(I802="","",I802*100)</f>
        <v>1065500</v>
      </c>
    </row>
    <row r="803" customFormat="false" ht="13.5" hidden="false" customHeight="false" outlineLevel="0" collapsed="false">
      <c r="A803" s="25" t="n">
        <v>40515</v>
      </c>
      <c r="B803" s="26" t="n">
        <v>10240</v>
      </c>
      <c r="C803" s="26" t="n">
        <v>10195</v>
      </c>
      <c r="D803" s="24" t="n">
        <v>10205</v>
      </c>
      <c r="E803" s="24" t="n">
        <v>10110</v>
      </c>
      <c r="F803" s="17" t="n">
        <f aca="false">IF(C803="","",(C801+C802+C803)/3)</f>
        <v>10123.3333333333</v>
      </c>
      <c r="G803" s="18" t="str">
        <f aca="false">IF(D803="","",IF(D803&gt;F803,"売","買"))</f>
        <v>売</v>
      </c>
      <c r="H803" s="18" t="n">
        <f aca="false">IF(OR(G803="",B804=""),"",IF(G803="買",B804-E803,E803-B804))</f>
        <v>-65</v>
      </c>
      <c r="I803" s="18" t="n">
        <f aca="false">IF(H803="","",I802+H803)</f>
        <v>10590</v>
      </c>
      <c r="J803" s="18" t="n">
        <f aca="false">IF(I803="","",I803*100)</f>
        <v>1059000</v>
      </c>
    </row>
    <row r="804" customFormat="false" ht="13.5" hidden="false" customHeight="false" outlineLevel="0" collapsed="false">
      <c r="A804" s="25" t="n">
        <v>40518</v>
      </c>
      <c r="B804" s="26" t="n">
        <v>10175</v>
      </c>
      <c r="C804" s="26" t="n">
        <v>10175</v>
      </c>
      <c r="D804" s="24" t="n">
        <v>10180</v>
      </c>
      <c r="E804" s="24" t="n">
        <v>10155</v>
      </c>
      <c r="F804" s="17" t="n">
        <f aca="false">IF(C804="","",(C802+C803+C804)/3)</f>
        <v>10180</v>
      </c>
      <c r="G804" s="18" t="str">
        <f aca="false">IF(D804="","",IF(D804&gt;F804,"売","買"))</f>
        <v>買</v>
      </c>
      <c r="H804" s="18" t="n">
        <f aca="false">IF(OR(G804="",B805=""),"",IF(G804="買",B805-E804,E804-B805))</f>
        <v>5</v>
      </c>
      <c r="I804" s="18" t="n">
        <f aca="false">IF(H804="","",I803+H804)</f>
        <v>10595</v>
      </c>
      <c r="J804" s="18" t="n">
        <f aca="false">IF(I804="","",I804*100)</f>
        <v>1059500</v>
      </c>
    </row>
    <row r="805" customFormat="false" ht="13.5" hidden="false" customHeight="false" outlineLevel="0" collapsed="false">
      <c r="A805" s="25" t="n">
        <v>40519</v>
      </c>
      <c r="B805" s="26" t="n">
        <v>10160</v>
      </c>
      <c r="C805" s="26" t="n">
        <v>10150</v>
      </c>
      <c r="D805" s="24" t="n">
        <v>10150</v>
      </c>
      <c r="E805" s="24" t="n">
        <v>10240</v>
      </c>
      <c r="F805" s="17" t="n">
        <f aca="false">IF(C805="","",(C803+C804+C805)/3)</f>
        <v>10173.3333333333</v>
      </c>
      <c r="G805" s="18" t="str">
        <f aca="false">IF(D805="","",IF(D805&gt;F805,"売","買"))</f>
        <v>買</v>
      </c>
      <c r="H805" s="18" t="n">
        <f aca="false">IF(OR(G805="",B806=""),"",IF(G805="買",B806-E805,E805-B806))</f>
        <v>-30</v>
      </c>
      <c r="I805" s="18" t="n">
        <f aca="false">IF(H805="","",I804+H805)</f>
        <v>10565</v>
      </c>
      <c r="J805" s="18" t="n">
        <f aca="false">IF(I805="","",I805*100)</f>
        <v>1056500</v>
      </c>
    </row>
    <row r="806" customFormat="false" ht="13.5" hidden="false" customHeight="false" outlineLevel="0" collapsed="false">
      <c r="A806" s="25" t="n">
        <v>40520</v>
      </c>
      <c r="B806" s="26" t="n">
        <v>10210</v>
      </c>
      <c r="C806" s="26" t="n">
        <v>10235</v>
      </c>
      <c r="D806" s="24" t="n">
        <v>10210</v>
      </c>
      <c r="E806" s="24" t="n">
        <v>10250</v>
      </c>
      <c r="F806" s="17" t="n">
        <f aca="false">IF(C806="","",(C804+C805+C806)/3)</f>
        <v>10186.6666666667</v>
      </c>
      <c r="G806" s="18" t="str">
        <f aca="false">IF(D806="","",IF(D806&gt;F806,"売","買"))</f>
        <v>売</v>
      </c>
      <c r="H806" s="18" t="n">
        <f aca="false">IF(OR(G806="",B807=""),"",IF(G806="買",B807-E806,E806-B807))</f>
        <v>-40</v>
      </c>
      <c r="I806" s="18" t="n">
        <f aca="false">IF(H806="","",I805+H806)</f>
        <v>10525</v>
      </c>
      <c r="J806" s="18" t="n">
        <f aca="false">IF(I806="","",I806*100)</f>
        <v>1052500</v>
      </c>
    </row>
    <row r="807" customFormat="false" ht="13.5" hidden="false" customHeight="false" outlineLevel="0" collapsed="false">
      <c r="A807" s="25" t="n">
        <v>40521</v>
      </c>
      <c r="B807" s="26" t="n">
        <v>10290</v>
      </c>
      <c r="C807" s="26" t="n">
        <v>10290</v>
      </c>
      <c r="D807" s="24" t="n">
        <v>10295</v>
      </c>
      <c r="E807" s="24" t="n">
        <v>10270</v>
      </c>
      <c r="F807" s="17" t="n">
        <f aca="false">IF(C807="","",(C805+C806+C807)/3)</f>
        <v>10225</v>
      </c>
      <c r="G807" s="18" t="str">
        <f aca="false">IF(D807="","",IF(D807&gt;F807,"売","買"))</f>
        <v>売</v>
      </c>
      <c r="H807" s="18" t="n">
        <f aca="false">IF(OR(G807="",B808=""),"",IF(G807="買",B808-E807,E807-B808))</f>
        <v>20</v>
      </c>
      <c r="I807" s="18" t="n">
        <f aca="false">IF(H807="","",I806+H807)</f>
        <v>10545</v>
      </c>
      <c r="J807" s="18" t="n">
        <f aca="false">IF(I807="","",I807*100)</f>
        <v>1054500</v>
      </c>
    </row>
    <row r="808" customFormat="false" ht="13.5" hidden="false" customHeight="false" outlineLevel="0" collapsed="false">
      <c r="A808" s="25" t="n">
        <v>40522</v>
      </c>
      <c r="B808" s="26" t="n">
        <v>10250</v>
      </c>
      <c r="C808" s="26" t="n">
        <v>10220</v>
      </c>
      <c r="D808" s="24" t="n">
        <v>10200</v>
      </c>
      <c r="E808" s="24" t="n">
        <v>10220</v>
      </c>
      <c r="F808" s="17" t="n">
        <f aca="false">IF(C808="","",(C806+C807+C808)/3)</f>
        <v>10248.3333333333</v>
      </c>
      <c r="G808" s="18" t="str">
        <f aca="false">IF(D808="","",IF(D808&gt;F808,"売","買"))</f>
        <v>買</v>
      </c>
      <c r="H808" s="18" t="n">
        <f aca="false">IF(OR(G808="",B809=""),"",IF(G808="買",B809-E808,E808-B809))</f>
        <v>-15</v>
      </c>
      <c r="I808" s="18" t="n">
        <f aca="false">IF(H808="","",I807+H808)</f>
        <v>10530</v>
      </c>
      <c r="J808" s="18" t="n">
        <f aca="false">IF(I808="","",I808*100)</f>
        <v>1053000</v>
      </c>
    </row>
    <row r="809" customFormat="false" ht="13.5" hidden="false" customHeight="false" outlineLevel="0" collapsed="false">
      <c r="A809" s="25" t="n">
        <v>40525</v>
      </c>
      <c r="B809" s="26" t="n">
        <v>10205</v>
      </c>
      <c r="C809" s="26" t="n">
        <v>10275</v>
      </c>
      <c r="D809" s="24" t="n">
        <v>10280</v>
      </c>
      <c r="E809" s="24" t="n">
        <v>10305</v>
      </c>
      <c r="F809" s="17" t="n">
        <f aca="false">IF(C809="","",(C807+C808+C809)/3)</f>
        <v>10261.6666666667</v>
      </c>
      <c r="G809" s="18" t="str">
        <f aca="false">IF(D809="","",IF(D809&gt;F809,"売","買"))</f>
        <v>売</v>
      </c>
      <c r="H809" s="18" t="n">
        <f aca="false">IF(OR(G809="",B810=""),"",IF(G809="買",B810-E809,E809-B810))</f>
        <v>40</v>
      </c>
      <c r="I809" s="18" t="n">
        <f aca="false">IF(H809="","",I808+H809)</f>
        <v>10570</v>
      </c>
      <c r="J809" s="18" t="n">
        <f aca="false">IF(I809="","",I809*100)</f>
        <v>1057000</v>
      </c>
    </row>
    <row r="810" customFormat="false" ht="13.5" hidden="false" customHeight="false" outlineLevel="0" collapsed="false">
      <c r="A810" s="25" t="n">
        <v>40526</v>
      </c>
      <c r="B810" s="26" t="n">
        <v>10265</v>
      </c>
      <c r="C810" s="26" t="n">
        <v>10310</v>
      </c>
      <c r="D810" s="24" t="n">
        <v>10330</v>
      </c>
      <c r="E810" s="24" t="n">
        <v>10290</v>
      </c>
      <c r="F810" s="17" t="n">
        <f aca="false">IF(C810="","",(C808+C809+C810)/3)</f>
        <v>10268.3333333333</v>
      </c>
      <c r="G810" s="18" t="str">
        <f aca="false">IF(D810="","",IF(D810&gt;F810,"売","買"))</f>
        <v>売</v>
      </c>
      <c r="H810" s="18" t="n">
        <f aca="false">IF(OR(G810="",B811=""),"",IF(G810="買",B811-E810,E810-B811))</f>
        <v>-20</v>
      </c>
      <c r="I810" s="18" t="n">
        <f aca="false">IF(H810="","",I809+H810)</f>
        <v>10550</v>
      </c>
      <c r="J810" s="18" t="n">
        <f aca="false">IF(I810="","",I810*100)</f>
        <v>1055000</v>
      </c>
    </row>
    <row r="811" customFormat="false" ht="13.5" hidden="false" customHeight="false" outlineLevel="0" collapsed="false">
      <c r="A811" s="25" t="n">
        <v>40527</v>
      </c>
      <c r="B811" s="26" t="n">
        <v>10310</v>
      </c>
      <c r="C811" s="26" t="n">
        <v>10300</v>
      </c>
      <c r="D811" s="24" t="n">
        <v>10285</v>
      </c>
      <c r="E811" s="24" t="n">
        <v>10290</v>
      </c>
      <c r="F811" s="17" t="n">
        <f aca="false">IF(C811="","",(C809+C810+C811)/3)</f>
        <v>10295</v>
      </c>
      <c r="G811" s="18" t="str">
        <f aca="false">IF(D811="","",IF(D811&gt;F811,"売","買"))</f>
        <v>買</v>
      </c>
      <c r="H811" s="18" t="n">
        <f aca="false">IF(OR(G811="",B812=""),"",IF(G811="買",B812-E811,E811-B812))</f>
        <v>10</v>
      </c>
      <c r="I811" s="18" t="n">
        <f aca="false">IF(H811="","",I810+H811)</f>
        <v>10560</v>
      </c>
      <c r="J811" s="18" t="n">
        <f aca="false">IF(I811="","",I811*100)</f>
        <v>1056000</v>
      </c>
    </row>
    <row r="812" customFormat="false" ht="13.5" hidden="false" customHeight="false" outlineLevel="0" collapsed="false">
      <c r="A812" s="25" t="n">
        <v>40528</v>
      </c>
      <c r="B812" s="26" t="n">
        <v>10300</v>
      </c>
      <c r="C812" s="26" t="n">
        <v>10305</v>
      </c>
      <c r="D812" s="24" t="n">
        <v>10295</v>
      </c>
      <c r="E812" s="24" t="n">
        <v>10290</v>
      </c>
      <c r="F812" s="17" t="n">
        <f aca="false">IF(C812="","",(C810+C811+C812)/3)</f>
        <v>10305</v>
      </c>
      <c r="G812" s="18" t="str">
        <f aca="false">IF(D812="","",IF(D812&gt;F812,"売","買"))</f>
        <v>買</v>
      </c>
      <c r="H812" s="18" t="n">
        <f aca="false">IF(OR(G812="",B813=""),"",IF(G812="買",B813-E812,E812-B813))</f>
        <v>15</v>
      </c>
      <c r="I812" s="18" t="n">
        <f aca="false">IF(H812="","",I811+H812)</f>
        <v>10575</v>
      </c>
      <c r="J812" s="18" t="n">
        <f aca="false">IF(I812="","",I812*100)</f>
        <v>1057500</v>
      </c>
    </row>
    <row r="813" customFormat="false" ht="13.5" hidden="false" customHeight="false" outlineLevel="0" collapsed="false">
      <c r="A813" s="25" t="n">
        <v>40529</v>
      </c>
      <c r="B813" s="26" t="n">
        <v>10305</v>
      </c>
      <c r="C813" s="26" t="n">
        <v>10300</v>
      </c>
      <c r="D813" s="24" t="n">
        <v>10295</v>
      </c>
      <c r="E813" s="24" t="n">
        <v>10280</v>
      </c>
      <c r="F813" s="17" t="n">
        <f aca="false">IF(C813="","",(C811+C812+C813)/3)</f>
        <v>10301.6666666667</v>
      </c>
      <c r="G813" s="18" t="str">
        <f aca="false">IF(D813="","",IF(D813&gt;F813,"売","買"))</f>
        <v>買</v>
      </c>
      <c r="H813" s="18" t="n">
        <f aca="false">IF(OR(G813="",B814=""),"",IF(G813="買",B814-E813,E813-B814))</f>
        <v>0</v>
      </c>
      <c r="I813" s="18" t="n">
        <f aca="false">IF(H813="","",I812+H813)</f>
        <v>10575</v>
      </c>
      <c r="J813" s="18" t="n">
        <f aca="false">IF(I813="","",I813*100)</f>
        <v>1057500</v>
      </c>
    </row>
    <row r="814" customFormat="false" ht="13.5" hidden="false" customHeight="false" outlineLevel="0" collapsed="false">
      <c r="A814" s="25" t="n">
        <v>40532</v>
      </c>
      <c r="B814" s="26" t="n">
        <v>10280</v>
      </c>
      <c r="C814" s="26" t="n">
        <v>10225</v>
      </c>
      <c r="D814" s="24" t="n">
        <v>10245</v>
      </c>
      <c r="E814" s="24" t="n">
        <v>10270</v>
      </c>
      <c r="F814" s="17" t="n">
        <f aca="false">IF(C814="","",(C812+C813+C814)/3)</f>
        <v>10276.6666666667</v>
      </c>
      <c r="G814" s="18" t="str">
        <f aca="false">IF(D814="","",IF(D814&gt;F814,"売","買"))</f>
        <v>買</v>
      </c>
      <c r="H814" s="18" t="n">
        <f aca="false">IF(OR(G814="",B815=""),"",IF(G814="買",B815-E814,E814-B815))</f>
        <v>5</v>
      </c>
      <c r="I814" s="18" t="n">
        <f aca="false">IF(H814="","",I813+H814)</f>
        <v>10580</v>
      </c>
      <c r="J814" s="18" t="n">
        <f aca="false">IF(I814="","",I814*100)</f>
        <v>1058000</v>
      </c>
    </row>
    <row r="815" customFormat="false" ht="13.5" hidden="false" customHeight="false" outlineLevel="0" collapsed="false">
      <c r="A815" s="25" t="n">
        <v>40533</v>
      </c>
      <c r="B815" s="26" t="n">
        <v>10275</v>
      </c>
      <c r="C815" s="26" t="n">
        <v>10350</v>
      </c>
      <c r="D815" s="24" t="n">
        <v>10360</v>
      </c>
      <c r="E815" s="24" t="n">
        <v>10355</v>
      </c>
      <c r="F815" s="17" t="n">
        <f aca="false">IF(C815="","",(C813+C814+C815)/3)</f>
        <v>10291.6666666667</v>
      </c>
      <c r="G815" s="18" t="str">
        <f aca="false">IF(D815="","",IF(D815&gt;F815,"売","買"))</f>
        <v>売</v>
      </c>
      <c r="H815" s="18" t="n">
        <f aca="false">IF(OR(G815="",B816=""),"",IF(G815="買",B816-E815,E815-B816))</f>
        <v>5</v>
      </c>
      <c r="I815" s="18" t="n">
        <f aca="false">IF(H815="","",I814+H815)</f>
        <v>10585</v>
      </c>
      <c r="J815" s="18" t="n">
        <f aca="false">IF(I815="","",I815*100)</f>
        <v>1058500</v>
      </c>
    </row>
    <row r="816" customFormat="false" ht="13.5" hidden="false" customHeight="false" outlineLevel="0" collapsed="false">
      <c r="A816" s="25" t="n">
        <v>40534</v>
      </c>
      <c r="B816" s="26" t="n">
        <v>10350</v>
      </c>
      <c r="C816" s="26" t="n">
        <v>10330</v>
      </c>
      <c r="D816" s="24" t="n">
        <v>10330</v>
      </c>
      <c r="E816" s="24" t="n">
        <v>10325</v>
      </c>
      <c r="F816" s="17" t="n">
        <f aca="false">IF(C816="","",(C814+C815+C816)/3)</f>
        <v>10301.6666666667</v>
      </c>
      <c r="G816" s="18" t="str">
        <f aca="false">IF(D816="","",IF(D816&gt;F816,"売","買"))</f>
        <v>売</v>
      </c>
      <c r="H816" s="18" t="n">
        <f aca="false">IF(OR(G816="",B817=""),"",IF(G816="買",B817-E816,E816-B817))</f>
        <v>65</v>
      </c>
      <c r="I816" s="18" t="n">
        <f aca="false">IF(H816="","",I815+H816)</f>
        <v>10650</v>
      </c>
      <c r="J816" s="18" t="n">
        <f aca="false">IF(I816="","",I816*100)</f>
        <v>1065000</v>
      </c>
    </row>
    <row r="817" customFormat="false" ht="13.5" hidden="false" customHeight="false" outlineLevel="0" collapsed="false">
      <c r="A817" s="25" t="n">
        <v>40536</v>
      </c>
      <c r="B817" s="26" t="n">
        <v>10260</v>
      </c>
      <c r="C817" s="26" t="n">
        <v>10285</v>
      </c>
      <c r="D817" s="24" t="n">
        <v>10290</v>
      </c>
      <c r="E817" s="24" t="n">
        <v>10285</v>
      </c>
      <c r="F817" s="17" t="n">
        <f aca="false">IF(C817="","",(C815+C816+C817)/3)</f>
        <v>10321.6666666667</v>
      </c>
      <c r="G817" s="18" t="str">
        <f aca="false">IF(D817="","",IF(D817&gt;F817,"売","買"))</f>
        <v>買</v>
      </c>
      <c r="H817" s="18" t="n">
        <f aca="false">IF(OR(G817="",B818=""),"",IF(G817="買",B818-E817,E817-B818))</f>
        <v>15</v>
      </c>
      <c r="I817" s="18" t="n">
        <f aca="false">IF(H817="","",I816+H817)</f>
        <v>10665</v>
      </c>
      <c r="J817" s="18" t="n">
        <f aca="false">IF(I817="","",I817*100)</f>
        <v>1066500</v>
      </c>
    </row>
    <row r="818" customFormat="false" ht="13.5" hidden="false" customHeight="false" outlineLevel="0" collapsed="false">
      <c r="A818" s="25" t="n">
        <v>40539</v>
      </c>
      <c r="B818" s="26" t="n">
        <v>10300</v>
      </c>
      <c r="C818" s="26" t="n">
        <v>10350</v>
      </c>
      <c r="D818" s="24" t="n">
        <v>10325</v>
      </c>
      <c r="E818" s="24" t="n">
        <v>10295</v>
      </c>
      <c r="F818" s="17" t="n">
        <f aca="false">IF(C818="","",(C816+C817+C818)/3)</f>
        <v>10321.6666666667</v>
      </c>
      <c r="G818" s="18" t="str">
        <f aca="false">IF(D818="","",IF(D818&gt;F818,"売","買"))</f>
        <v>売</v>
      </c>
      <c r="H818" s="18" t="n">
        <f aca="false">IF(OR(G818="",B819=""),"",IF(G818="買",B819-E818,E818-B819))</f>
        <v>-30</v>
      </c>
      <c r="I818" s="18" t="n">
        <f aca="false">IF(H818="","",I817+H818)</f>
        <v>10635</v>
      </c>
      <c r="J818" s="18" t="n">
        <f aca="false">IF(I818="","",I818*100)</f>
        <v>1063500</v>
      </c>
    </row>
    <row r="819" customFormat="false" ht="13.5" hidden="false" customHeight="false" outlineLevel="0" collapsed="false">
      <c r="A819" s="25" t="n">
        <v>40540</v>
      </c>
      <c r="B819" s="26" t="n">
        <v>10325</v>
      </c>
      <c r="C819" s="26" t="n">
        <v>10320</v>
      </c>
      <c r="D819" s="24" t="n">
        <v>10300</v>
      </c>
      <c r="E819" s="24" t="n">
        <v>10285</v>
      </c>
      <c r="F819" s="17" t="n">
        <f aca="false">IF(C819="","",(C817+C818+C819)/3)</f>
        <v>10318.3333333333</v>
      </c>
      <c r="G819" s="18" t="str">
        <f aca="false">IF(D819="","",IF(D819&gt;F819,"売","買"))</f>
        <v>買</v>
      </c>
      <c r="H819" s="18" t="n">
        <f aca="false">IF(OR(G819="",B820=""),"",IF(G819="買",B820-E819,E819-B820))</f>
        <v>0</v>
      </c>
      <c r="I819" s="18" t="n">
        <f aca="false">IF(H819="","",I818+H819)</f>
        <v>10635</v>
      </c>
      <c r="J819" s="18" t="n">
        <f aca="false">IF(I819="","",I819*100)</f>
        <v>1063500</v>
      </c>
    </row>
    <row r="820" customFormat="false" ht="13.5" hidden="false" customHeight="false" outlineLevel="0" collapsed="false">
      <c r="A820" s="25" t="n">
        <v>40541</v>
      </c>
      <c r="B820" s="26" t="n">
        <v>10285</v>
      </c>
      <c r="C820" s="26" t="n">
        <v>10355</v>
      </c>
      <c r="D820" s="24" t="n">
        <v>10355</v>
      </c>
      <c r="E820" s="24" t="n">
        <v>10350</v>
      </c>
      <c r="F820" s="17" t="n">
        <f aca="false">IF(C820="","",(C818+C819+C820)/3)</f>
        <v>10341.6666666667</v>
      </c>
      <c r="G820" s="18" t="str">
        <f aca="false">IF(D820="","",IF(D820&gt;F820,"売","買"))</f>
        <v>売</v>
      </c>
      <c r="H820" s="18" t="n">
        <f aca="false">IF(OR(G820="",B821=""),"",IF(G820="買",B821-E820,E820-B821))</f>
        <v>40</v>
      </c>
      <c r="I820" s="18" t="n">
        <f aca="false">IF(H820="","",I819+H820)</f>
        <v>10675</v>
      </c>
      <c r="J820" s="18" t="n">
        <f aca="false">IF(I820="","",I820*100)</f>
        <v>1067500</v>
      </c>
    </row>
    <row r="821" customFormat="false" ht="13.5" hidden="false" customHeight="false" outlineLevel="0" collapsed="false">
      <c r="A821" s="25" t="n">
        <v>40542</v>
      </c>
      <c r="B821" s="26" t="n">
        <v>10310</v>
      </c>
      <c r="C821" s="26" t="n">
        <v>10210</v>
      </c>
      <c r="D821" s="24" t="n">
        <v>10215</v>
      </c>
      <c r="E821" s="24" t="n">
        <v>10205</v>
      </c>
      <c r="F821" s="17" t="n">
        <f aca="false">IF(C821="","",(C819+C820+C821)/3)</f>
        <v>10295</v>
      </c>
      <c r="G821" s="18" t="str">
        <f aca="false">IF(D821="","",IF(D821&gt;F821,"売","買"))</f>
        <v>買</v>
      </c>
      <c r="H821" s="18" t="n">
        <f aca="false">IF(OR(G821="",B822=""),"",IF(G821="買",B822-E821,E821-B822))</f>
        <v>140</v>
      </c>
      <c r="I821" s="18" t="n">
        <f aca="false">IF(H821="","",I820+H821)</f>
        <v>10815</v>
      </c>
      <c r="J821" s="18" t="n">
        <f aca="false">IF(I821="","",I821*100)</f>
        <v>1081500</v>
      </c>
    </row>
    <row r="822" customFormat="false" ht="13.5" hidden="false" customHeight="false" outlineLevel="0" collapsed="false">
      <c r="A822" s="25" t="n">
        <v>40547</v>
      </c>
      <c r="B822" s="26" t="n">
        <v>10345</v>
      </c>
      <c r="C822" s="26" t="n">
        <v>10385</v>
      </c>
      <c r="D822" s="24" t="n">
        <v>10395</v>
      </c>
      <c r="E822" s="24" t="n">
        <v>10410</v>
      </c>
      <c r="F822" s="17" t="n">
        <f aca="false">IF(C822="","",(C820+C821+C822)/3)</f>
        <v>10316.6666666667</v>
      </c>
      <c r="G822" s="18" t="str">
        <f aca="false">IF(D822="","",IF(D822&gt;F822,"売","買"))</f>
        <v>売</v>
      </c>
      <c r="H822" s="18" t="n">
        <f aca="false">IF(OR(G822="",B823=""),"",IF(G822="買",B823-E822,E822-B823))</f>
        <v>30</v>
      </c>
      <c r="I822" s="18" t="n">
        <f aca="false">IF(H822="","",I821+H822)</f>
        <v>10845</v>
      </c>
      <c r="J822" s="18" t="n">
        <f aca="false">IF(I822="","",I822*100)</f>
        <v>1084500</v>
      </c>
    </row>
    <row r="823" customFormat="false" ht="13.5" hidden="false" customHeight="false" outlineLevel="0" collapsed="false">
      <c r="A823" s="25" t="n">
        <v>40548</v>
      </c>
      <c r="B823" s="26" t="n">
        <v>10380</v>
      </c>
      <c r="C823" s="26" t="n">
        <v>10380</v>
      </c>
      <c r="D823" s="24" t="n">
        <v>10375</v>
      </c>
      <c r="E823" s="24" t="n">
        <v>10400</v>
      </c>
      <c r="F823" s="17" t="n">
        <f aca="false">IF(C823="","",(C821+C822+C823)/3)</f>
        <v>10325</v>
      </c>
      <c r="G823" s="18" t="str">
        <f aca="false">IF(D823="","",IF(D823&gt;F823,"売","買"))</f>
        <v>売</v>
      </c>
      <c r="H823" s="18" t="n">
        <f aca="false">IF(OR(G823="",B824=""),"",IF(G823="買",B824-E823,E823-B824))</f>
        <v>-105</v>
      </c>
      <c r="I823" s="18" t="n">
        <f aca="false">IF(H823="","",I822+H823)</f>
        <v>10740</v>
      </c>
      <c r="J823" s="18" t="n">
        <f aca="false">IF(I823="","",I823*100)</f>
        <v>1074000</v>
      </c>
    </row>
    <row r="824" customFormat="false" ht="13.5" hidden="false" customHeight="false" outlineLevel="0" collapsed="false">
      <c r="A824" s="25" t="n">
        <v>40549</v>
      </c>
      <c r="B824" s="26" t="n">
        <v>10505</v>
      </c>
      <c r="C824" s="26" t="n">
        <v>10515</v>
      </c>
      <c r="D824" s="24" t="n">
        <v>10525</v>
      </c>
      <c r="E824" s="24" t="n">
        <v>10530</v>
      </c>
      <c r="F824" s="17" t="n">
        <f aca="false">IF(C824="","",(C822+C823+C824)/3)</f>
        <v>10426.6666666667</v>
      </c>
      <c r="G824" s="18" t="str">
        <f aca="false">IF(D824="","",IF(D824&gt;F824,"売","買"))</f>
        <v>売</v>
      </c>
      <c r="H824" s="18" t="n">
        <f aca="false">IF(OR(G824="",B825=""),"",IF(G824="買",B825-E824,E824-B825))</f>
        <v>30</v>
      </c>
      <c r="I824" s="18" t="n">
        <f aca="false">IF(H824="","",I823+H824)</f>
        <v>10770</v>
      </c>
      <c r="J824" s="18" t="n">
        <f aca="false">IF(I824="","",I824*100)</f>
        <v>1077000</v>
      </c>
    </row>
    <row r="825" customFormat="false" ht="13.5" hidden="false" customHeight="false" outlineLevel="0" collapsed="false">
      <c r="A825" s="25" t="n">
        <v>40550</v>
      </c>
      <c r="B825" s="26" t="n">
        <v>10500</v>
      </c>
      <c r="C825" s="26" t="n">
        <v>10550</v>
      </c>
      <c r="D825" s="24" t="n">
        <v>10550</v>
      </c>
      <c r="E825" s="24" t="n">
        <v>10550</v>
      </c>
      <c r="F825" s="17" t="n">
        <f aca="false">IF(C825="","",(C823+C824+C825)/3)</f>
        <v>10481.6666666667</v>
      </c>
      <c r="G825" s="18" t="str">
        <f aca="false">IF(D825="","",IF(D825&gt;F825,"売","買"))</f>
        <v>売</v>
      </c>
      <c r="H825" s="18" t="n">
        <f aca="false">IF(OR(G825="",B826=""),"",IF(G825="買",B826-E825,E825-B826))</f>
        <v>70</v>
      </c>
      <c r="I825" s="18" t="n">
        <f aca="false">IF(H825="","",I824+H825)</f>
        <v>10840</v>
      </c>
      <c r="J825" s="18" t="n">
        <f aca="false">IF(I825="","",I825*100)</f>
        <v>1084000</v>
      </c>
    </row>
    <row r="826" customFormat="false" ht="13.5" hidden="false" customHeight="false" outlineLevel="0" collapsed="false">
      <c r="A826" s="25" t="n">
        <v>40554</v>
      </c>
      <c r="B826" s="26" t="n">
        <v>10480</v>
      </c>
      <c r="C826" s="26" t="n">
        <v>10515</v>
      </c>
      <c r="D826" s="24" t="n">
        <v>10515</v>
      </c>
      <c r="E826" s="24" t="n">
        <v>10535</v>
      </c>
      <c r="F826" s="17" t="n">
        <f aca="false">IF(C826="","",(C824+C825+C826)/3)</f>
        <v>10526.6666666667</v>
      </c>
      <c r="G826" s="18" t="str">
        <f aca="false">IF(D826="","",IF(D826&gt;F826,"売","買"))</f>
        <v>買</v>
      </c>
      <c r="H826" s="18" t="n">
        <f aca="false">IF(OR(G826="",B827=""),"",IF(G826="買",B827-E826,E826-B827))</f>
        <v>20</v>
      </c>
      <c r="I826" s="18" t="n">
        <f aca="false">IF(H826="","",I825+H826)</f>
        <v>10860</v>
      </c>
      <c r="J826" s="18" t="n">
        <f aca="false">IF(I826="","",I826*100)</f>
        <v>1086000</v>
      </c>
    </row>
    <row r="827" customFormat="false" ht="13.5" hidden="false" customHeight="false" outlineLevel="0" collapsed="false">
      <c r="A827" s="25" t="n">
        <v>40555</v>
      </c>
      <c r="B827" s="26" t="n">
        <v>10555</v>
      </c>
      <c r="C827" s="26" t="n">
        <v>10515</v>
      </c>
      <c r="D827" s="24" t="n">
        <v>10530</v>
      </c>
      <c r="E827" s="24" t="n">
        <v>10575</v>
      </c>
      <c r="F827" s="17" t="n">
        <f aca="false">IF(C827="","",(C825+C826+C827)/3)</f>
        <v>10526.6666666667</v>
      </c>
      <c r="G827" s="18" t="str">
        <f aca="false">IF(D827="","",IF(D827&gt;F827,"売","買"))</f>
        <v>売</v>
      </c>
      <c r="H827" s="18" t="n">
        <f aca="false">IF(OR(G827="",B828=""),"",IF(G827="買",B828-E827,E827-B828))</f>
        <v>-20</v>
      </c>
      <c r="I827" s="18" t="n">
        <f aca="false">IF(H827="","",I826+H827)</f>
        <v>10840</v>
      </c>
      <c r="J827" s="18" t="n">
        <f aca="false">IF(I827="","",I827*100)</f>
        <v>1084000</v>
      </c>
    </row>
    <row r="828" customFormat="false" ht="13.5" hidden="false" customHeight="false" outlineLevel="0" collapsed="false">
      <c r="A828" s="25" t="n">
        <v>40556</v>
      </c>
      <c r="B828" s="26" t="n">
        <v>10595</v>
      </c>
      <c r="C828" s="26" t="n">
        <v>10570</v>
      </c>
      <c r="D828" s="24" t="n">
        <v>10570</v>
      </c>
      <c r="E828" s="24" t="n">
        <v>10565</v>
      </c>
      <c r="F828" s="17" t="n">
        <f aca="false">IF(C828="","",(C826+C827+C828)/3)</f>
        <v>10533.3333333333</v>
      </c>
      <c r="G828" s="18" t="str">
        <f aca="false">IF(D828="","",IF(D828&gt;F828,"売","買"))</f>
        <v>売</v>
      </c>
      <c r="H828" s="18" t="n">
        <f aca="false">IF(OR(G828="",B829=""),"",IF(G828="買",B829-E828,E828-B829))</f>
        <v>0</v>
      </c>
      <c r="I828" s="18" t="n">
        <f aca="false">IF(H828="","",I827+H828)</f>
        <v>10840</v>
      </c>
      <c r="J828" s="18" t="n">
        <f aca="false">IF(I828="","",I828*100)</f>
        <v>1084000</v>
      </c>
    </row>
    <row r="829" customFormat="false" ht="13.5" hidden="false" customHeight="false" outlineLevel="0" collapsed="false">
      <c r="A829" s="25" t="n">
        <v>40557</v>
      </c>
      <c r="B829" s="26" t="n">
        <v>10565</v>
      </c>
      <c r="C829" s="26" t="n">
        <v>10510</v>
      </c>
      <c r="D829" s="24" t="n">
        <v>10510</v>
      </c>
      <c r="E829" s="24" t="n">
        <v>10475</v>
      </c>
      <c r="F829" s="17" t="n">
        <f aca="false">IF(C829="","",(C827+C828+C829)/3)</f>
        <v>10531.6666666667</v>
      </c>
      <c r="G829" s="18" t="str">
        <f aca="false">IF(D829="","",IF(D829&gt;F829,"売","買"))</f>
        <v>買</v>
      </c>
      <c r="H829" s="18" t="n">
        <f aca="false">IF(OR(G829="",B830=""),"",IF(G829="買",B830-E829,E829-B830))</f>
        <v>75</v>
      </c>
      <c r="I829" s="18" t="n">
        <f aca="false">IF(H829="","",I828+H829)</f>
        <v>10915</v>
      </c>
      <c r="J829" s="18" t="n">
        <f aca="false">IF(I829="","",I829*100)</f>
        <v>1091500</v>
      </c>
    </row>
    <row r="830" customFormat="false" ht="13.5" hidden="false" customHeight="false" outlineLevel="0" collapsed="false">
      <c r="A830" s="25" t="n">
        <v>40560</v>
      </c>
      <c r="B830" s="26" t="n">
        <v>10550</v>
      </c>
      <c r="C830" s="26" t="n">
        <v>10505</v>
      </c>
      <c r="D830" s="24" t="n">
        <v>10505</v>
      </c>
      <c r="E830" s="24" t="n">
        <v>10500</v>
      </c>
      <c r="F830" s="17" t="n">
        <f aca="false">IF(C830="","",(C828+C829+C830)/3)</f>
        <v>10528.3333333333</v>
      </c>
      <c r="G830" s="18" t="str">
        <f aca="false">IF(D830="","",IF(D830&gt;F830,"売","買"))</f>
        <v>買</v>
      </c>
      <c r="H830" s="18" t="n">
        <f aca="false">IF(OR(G830="",B831=""),"",IF(G830="買",B831-E830,E830-B831))</f>
        <v>-30</v>
      </c>
      <c r="I830" s="18" t="n">
        <f aca="false">IF(H830="","",I829+H830)</f>
        <v>10885</v>
      </c>
      <c r="J830" s="18" t="n">
        <f aca="false">IF(I830="","",I830*100)</f>
        <v>1088500</v>
      </c>
    </row>
    <row r="831" customFormat="false" ht="13.5" hidden="false" customHeight="false" outlineLevel="0" collapsed="false">
      <c r="A831" s="25" t="n">
        <v>40561</v>
      </c>
      <c r="B831" s="26" t="n">
        <v>10470</v>
      </c>
      <c r="C831" s="26" t="n">
        <v>10515</v>
      </c>
      <c r="D831" s="24" t="n">
        <v>10510</v>
      </c>
      <c r="E831" s="24" t="n">
        <v>10545</v>
      </c>
      <c r="F831" s="17" t="n">
        <f aca="false">IF(C831="","",(C829+C830+C831)/3)</f>
        <v>10510</v>
      </c>
      <c r="G831" s="18" t="str">
        <f aca="false">IF(D831="","",IF(D831&gt;F831,"売","買"))</f>
        <v>買</v>
      </c>
      <c r="H831" s="18" t="n">
        <f aca="false">IF(OR(G831="",B832=""),"",IF(G831="買",B832-E831,E831-B832))</f>
        <v>20</v>
      </c>
      <c r="I831" s="18" t="n">
        <f aca="false">IF(H831="","",I830+H831)</f>
        <v>10905</v>
      </c>
      <c r="J831" s="18" t="n">
        <f aca="false">IF(I831="","",I831*100)</f>
        <v>1090500</v>
      </c>
    </row>
    <row r="832" customFormat="false" ht="13.5" hidden="false" customHeight="false" outlineLevel="0" collapsed="false">
      <c r="A832" s="25" t="n">
        <v>40562</v>
      </c>
      <c r="B832" s="26" t="n">
        <v>10565</v>
      </c>
      <c r="C832" s="26" t="n">
        <v>10565</v>
      </c>
      <c r="D832" s="24" t="n">
        <v>10575</v>
      </c>
      <c r="E832" s="24" t="n">
        <v>10535</v>
      </c>
      <c r="F832" s="17" t="n">
        <f aca="false">IF(C832="","",(C830+C831+C832)/3)</f>
        <v>10528.3333333333</v>
      </c>
      <c r="G832" s="18" t="str">
        <f aca="false">IF(D832="","",IF(D832&gt;F832,"売","買"))</f>
        <v>売</v>
      </c>
      <c r="H832" s="18" t="n">
        <f aca="false">IF(OR(G832="",B833=""),"",IF(G832="買",B833-E832,E832-B833))</f>
        <v>35</v>
      </c>
      <c r="I832" s="18" t="n">
        <f aca="false">IF(H832="","",I831+H832)</f>
        <v>10940</v>
      </c>
      <c r="J832" s="18" t="n">
        <f aca="false">IF(I832="","",I832*100)</f>
        <v>1094000</v>
      </c>
    </row>
    <row r="833" customFormat="false" ht="13.5" hidden="false" customHeight="false" outlineLevel="0" collapsed="false">
      <c r="A833" s="25" t="n">
        <v>40563</v>
      </c>
      <c r="B833" s="26" t="n">
        <v>10500</v>
      </c>
      <c r="C833" s="26" t="n">
        <v>10435</v>
      </c>
      <c r="D833" s="24" t="n">
        <v>10410</v>
      </c>
      <c r="E833" s="24" t="n">
        <v>10445</v>
      </c>
      <c r="F833" s="17" t="n">
        <f aca="false">IF(C833="","",(C831+C832+C833)/3)</f>
        <v>10505</v>
      </c>
      <c r="G833" s="18" t="str">
        <f aca="false">IF(D833="","",IF(D833&gt;F833,"売","買"))</f>
        <v>買</v>
      </c>
      <c r="H833" s="18" t="n">
        <f aca="false">IF(OR(G833="",B834=""),"",IF(G833="買",B834-E833,E833-B834))</f>
        <v>25</v>
      </c>
      <c r="I833" s="18" t="n">
        <f aca="false">IF(H833="","",I832+H833)</f>
        <v>10965</v>
      </c>
      <c r="J833" s="18" t="n">
        <f aca="false">IF(I833="","",I833*100)</f>
        <v>1096500</v>
      </c>
    </row>
    <row r="834" customFormat="false" ht="13.5" hidden="false" customHeight="false" outlineLevel="0" collapsed="false">
      <c r="A834" s="25" t="n">
        <v>40564</v>
      </c>
      <c r="B834" s="26" t="n">
        <v>10470</v>
      </c>
      <c r="C834" s="26" t="n">
        <v>10270</v>
      </c>
      <c r="D834" s="24" t="n">
        <v>10290</v>
      </c>
      <c r="E834" s="24" t="n">
        <v>10345</v>
      </c>
      <c r="F834" s="17" t="n">
        <f aca="false">IF(C834="","",(C832+C833+C834)/3)</f>
        <v>10423.3333333333</v>
      </c>
      <c r="G834" s="18" t="str">
        <f aca="false">IF(D834="","",IF(D834&gt;F834,"売","買"))</f>
        <v>買</v>
      </c>
      <c r="H834" s="18" t="n">
        <f aca="false">IF(OR(G834="",B835=""),"",IF(G834="買",B835-E834,E834-B835))</f>
        <v>-25</v>
      </c>
      <c r="I834" s="18" t="n">
        <f aca="false">IF(H834="","",I833+H834)</f>
        <v>10940</v>
      </c>
      <c r="J834" s="18" t="n">
        <f aca="false">IF(I834="","",I834*100)</f>
        <v>1094000</v>
      </c>
    </row>
    <row r="835" customFormat="false" ht="13.5" hidden="false" customHeight="false" outlineLevel="0" collapsed="false">
      <c r="A835" s="25" t="n">
        <v>40567</v>
      </c>
      <c r="B835" s="26" t="n">
        <v>10320</v>
      </c>
      <c r="C835" s="26" t="n">
        <v>10340</v>
      </c>
      <c r="D835" s="24" t="n">
        <v>10335</v>
      </c>
      <c r="E835" s="24" t="n">
        <v>10330</v>
      </c>
      <c r="F835" s="17" t="n">
        <f aca="false">IF(C835="","",(C833+C834+C835)/3)</f>
        <v>10348.3333333333</v>
      </c>
      <c r="G835" s="18" t="str">
        <f aca="false">IF(D835="","",IF(D835&gt;F835,"売","買"))</f>
        <v>買</v>
      </c>
      <c r="H835" s="18" t="n">
        <f aca="false">IF(OR(G835="",B836=""),"",IF(G835="買",B836-E835,E835-B836))</f>
        <v>35</v>
      </c>
      <c r="I835" s="18" t="n">
        <f aca="false">IF(H835="","",I834+H835)</f>
        <v>10975</v>
      </c>
      <c r="J835" s="18" t="n">
        <f aca="false">IF(I835="","",I835*100)</f>
        <v>1097500</v>
      </c>
    </row>
    <row r="836" customFormat="false" ht="13.5" hidden="false" customHeight="false" outlineLevel="0" collapsed="false">
      <c r="A836" s="25" t="n">
        <v>40568</v>
      </c>
      <c r="B836" s="26" t="n">
        <v>10365</v>
      </c>
      <c r="C836" s="26" t="n">
        <v>10470</v>
      </c>
      <c r="D836" s="24" t="n">
        <v>10470</v>
      </c>
      <c r="E836" s="24" t="n">
        <v>10420</v>
      </c>
      <c r="F836" s="17" t="n">
        <f aca="false">IF(C836="","",(C834+C835+C836)/3)</f>
        <v>10360</v>
      </c>
      <c r="G836" s="18" t="str">
        <f aca="false">IF(D836="","",IF(D836&gt;F836,"売","買"))</f>
        <v>売</v>
      </c>
      <c r="H836" s="18" t="n">
        <f aca="false">IF(OR(G836="",B837=""),"",IF(G836="買",B837-E836,E836-B837))</f>
        <v>10</v>
      </c>
      <c r="I836" s="18" t="n">
        <f aca="false">IF(H836="","",I835+H836)</f>
        <v>10985</v>
      </c>
      <c r="J836" s="18" t="n">
        <f aca="false">IF(I836="","",I836*100)</f>
        <v>1098500</v>
      </c>
    </row>
    <row r="837" customFormat="false" ht="13.5" hidden="false" customHeight="false" outlineLevel="0" collapsed="false">
      <c r="A837" s="25" t="n">
        <v>40569</v>
      </c>
      <c r="B837" s="26" t="n">
        <v>10410</v>
      </c>
      <c r="C837" s="26" t="n">
        <v>10415</v>
      </c>
      <c r="D837" s="24" t="n">
        <v>10420</v>
      </c>
      <c r="E837" s="24" t="n">
        <v>10435</v>
      </c>
      <c r="F837" s="17" t="n">
        <f aca="false">IF(C837="","",(C835+C836+C837)/3)</f>
        <v>10408.3333333333</v>
      </c>
      <c r="G837" s="18" t="str">
        <f aca="false">IF(D837="","",IF(D837&gt;F837,"売","買"))</f>
        <v>売</v>
      </c>
      <c r="H837" s="18" t="n">
        <f aca="false">IF(OR(G837="",B838=""),"",IF(G837="買",B838-E837,E837-B838))</f>
        <v>-25</v>
      </c>
      <c r="I837" s="18" t="n">
        <f aca="false">IF(H837="","",I836+H837)</f>
        <v>10960</v>
      </c>
      <c r="J837" s="18" t="n">
        <f aca="false">IF(I837="","",I837*100)</f>
        <v>1096000</v>
      </c>
    </row>
    <row r="838" customFormat="false" ht="13.5" hidden="false" customHeight="false" outlineLevel="0" collapsed="false">
      <c r="A838" s="25" t="n">
        <v>40570</v>
      </c>
      <c r="B838" s="26" t="n">
        <v>10460</v>
      </c>
      <c r="C838" s="26" t="n">
        <v>10480</v>
      </c>
      <c r="D838" s="24" t="n">
        <v>10485</v>
      </c>
      <c r="E838" s="24" t="n">
        <v>10450</v>
      </c>
      <c r="F838" s="17" t="n">
        <f aca="false">IF(C838="","",(C836+C837+C838)/3)</f>
        <v>10455</v>
      </c>
      <c r="G838" s="18" t="str">
        <f aca="false">IF(D838="","",IF(D838&gt;F838,"売","買"))</f>
        <v>売</v>
      </c>
      <c r="H838" s="18" t="n">
        <f aca="false">IF(OR(G838="",B839=""),"",IF(G838="買",B839-E838,E838-B839))</f>
        <v>-10</v>
      </c>
      <c r="I838" s="18" t="n">
        <f aca="false">IF(H838="","",I837+H838)</f>
        <v>10950</v>
      </c>
      <c r="J838" s="18" t="n">
        <f aca="false">IF(I838="","",I838*100)</f>
        <v>1095000</v>
      </c>
    </row>
    <row r="839" customFormat="false" ht="13.5" hidden="false" customHeight="false" outlineLevel="0" collapsed="false">
      <c r="A839" s="25" t="n">
        <v>40571</v>
      </c>
      <c r="B839" s="26" t="n">
        <v>10460</v>
      </c>
      <c r="C839" s="26" t="n">
        <v>10370</v>
      </c>
      <c r="D839" s="24" t="n">
        <v>10380</v>
      </c>
      <c r="E839" s="24" t="n">
        <v>10395</v>
      </c>
      <c r="F839" s="17" t="n">
        <f aca="false">IF(C839="","",(C837+C838+C839)/3)</f>
        <v>10421.6666666667</v>
      </c>
      <c r="G839" s="18" t="str">
        <f aca="false">IF(D839="","",IF(D839&gt;F839,"売","買"))</f>
        <v>買</v>
      </c>
      <c r="H839" s="18" t="n">
        <f aca="false">IF(OR(G839="",B840=""),"",IF(G839="買",B840-E839,E839-B840))</f>
        <v>-180</v>
      </c>
      <c r="I839" s="18" t="n">
        <f aca="false">IF(H839="","",I838+H839)</f>
        <v>10770</v>
      </c>
      <c r="J839" s="18" t="n">
        <f aca="false">IF(I839="","",I839*100)</f>
        <v>1077000</v>
      </c>
    </row>
    <row r="840" customFormat="false" ht="13.5" hidden="false" customHeight="false" outlineLevel="0" collapsed="false">
      <c r="A840" s="25" t="n">
        <v>40573</v>
      </c>
      <c r="B840" s="26" t="n">
        <v>10215</v>
      </c>
      <c r="C840" s="26" t="n">
        <v>10225</v>
      </c>
      <c r="D840" s="24" t="n">
        <v>10245</v>
      </c>
      <c r="E840" s="24" t="n">
        <v>10250</v>
      </c>
      <c r="F840" s="17" t="n">
        <f aca="false">IF(C840="","",(C838+C839+C840)/3)</f>
        <v>10358.3333333333</v>
      </c>
      <c r="G840" s="18" t="str">
        <f aca="false">IF(D840="","",IF(D840&gt;F840,"売","買"))</f>
        <v>買</v>
      </c>
      <c r="H840" s="18" t="n">
        <f aca="false">IF(OR(G840="",B841=""),"",IF(G840="買",B841-E840,E840-B841))</f>
        <v>20</v>
      </c>
      <c r="I840" s="18" t="n">
        <f aca="false">IF(H840="","",I839+H840)</f>
        <v>10790</v>
      </c>
      <c r="J840" s="18" t="n">
        <f aca="false">IF(I840="","",I840*100)</f>
        <v>1079000</v>
      </c>
    </row>
    <row r="841" customFormat="false" ht="13.5" hidden="false" customHeight="false" outlineLevel="0" collapsed="false">
      <c r="A841" s="25" t="n">
        <v>40575</v>
      </c>
      <c r="B841" s="26" t="n">
        <v>10270</v>
      </c>
      <c r="C841" s="26" t="n">
        <v>10270</v>
      </c>
      <c r="D841" s="24" t="n">
        <v>10275</v>
      </c>
      <c r="E841" s="24" t="n">
        <v>10295</v>
      </c>
      <c r="F841" s="17" t="n">
        <f aca="false">IF(C841="","",(C839+C840+C841)/3)</f>
        <v>10288.3333333333</v>
      </c>
      <c r="G841" s="18" t="str">
        <f aca="false">IF(D841="","",IF(D841&gt;F841,"売","買"))</f>
        <v>買</v>
      </c>
      <c r="H841" s="18" t="n">
        <f aca="false">IF(OR(G841="",B842=""),"",IF(G841="買",B842-E841,E841-B842))</f>
        <v>70</v>
      </c>
      <c r="I841" s="18" t="n">
        <f aca="false">IF(H841="","",I840+H841)</f>
        <v>10860</v>
      </c>
      <c r="J841" s="18" t="n">
        <f aca="false">IF(I841="","",I841*100)</f>
        <v>1086000</v>
      </c>
    </row>
    <row r="842" customFormat="false" ht="13.5" hidden="false" customHeight="false" outlineLevel="0" collapsed="false">
      <c r="A842" s="25" t="n">
        <v>40576</v>
      </c>
      <c r="B842" s="26" t="n">
        <v>10365</v>
      </c>
      <c r="C842" s="26" t="n">
        <v>10460</v>
      </c>
      <c r="D842" s="24" t="n">
        <v>10450</v>
      </c>
      <c r="E842" s="24" t="n">
        <v>10430</v>
      </c>
      <c r="F842" s="17" t="n">
        <f aca="false">IF(C842="","",(C840+C841+C842)/3)</f>
        <v>10318.3333333333</v>
      </c>
      <c r="G842" s="18" t="str">
        <f aca="false">IF(D842="","",IF(D842&gt;F842,"売","買"))</f>
        <v>売</v>
      </c>
      <c r="H842" s="18" t="n">
        <f aca="false">IF(OR(G842="",B843=""),"",IF(G842="買",B843-E842,E842-B843))</f>
        <v>15</v>
      </c>
      <c r="I842" s="18" t="n">
        <f aca="false">IF(H842="","",I841+H842)</f>
        <v>10875</v>
      </c>
      <c r="J842" s="18" t="n">
        <f aca="false">IF(I842="","",I842*100)</f>
        <v>1087500</v>
      </c>
    </row>
    <row r="843" customFormat="false" ht="13.5" hidden="false" customHeight="false" outlineLevel="0" collapsed="false">
      <c r="A843" s="25" t="n">
        <v>40577</v>
      </c>
      <c r="B843" s="26" t="n">
        <v>10415</v>
      </c>
      <c r="C843" s="26" t="n">
        <v>10445</v>
      </c>
      <c r="D843" s="24" t="n">
        <v>10460</v>
      </c>
      <c r="E843" s="24" t="n">
        <v>10470</v>
      </c>
      <c r="F843" s="17" t="n">
        <f aca="false">IF(C843="","",(C841+C842+C843)/3)</f>
        <v>10391.6666666667</v>
      </c>
      <c r="G843" s="18" t="str">
        <f aca="false">IF(D843="","",IF(D843&gt;F843,"売","買"))</f>
        <v>売</v>
      </c>
      <c r="H843" s="18" t="n">
        <f aca="false">IF(OR(G843="",B844=""),"",IF(G843="買",B844-E843,E843-B844))</f>
        <v>-70</v>
      </c>
      <c r="I843" s="18" t="n">
        <f aca="false">IF(H843="","",I842+H843)</f>
        <v>10805</v>
      </c>
      <c r="J843" s="18" t="n">
        <f aca="false">IF(I843="","",I843*100)</f>
        <v>1080500</v>
      </c>
    </row>
    <row r="844" customFormat="false" ht="13.5" hidden="false" customHeight="false" outlineLevel="0" collapsed="false">
      <c r="A844" s="25" t="n">
        <v>40578</v>
      </c>
      <c r="B844" s="26" t="n">
        <v>10540</v>
      </c>
      <c r="C844" s="26" t="n">
        <v>10540</v>
      </c>
      <c r="D844" s="24" t="n">
        <v>10540</v>
      </c>
      <c r="E844" s="24" t="n">
        <v>10550</v>
      </c>
      <c r="F844" s="17" t="n">
        <f aca="false">IF(C844="","",(C842+C843+C844)/3)</f>
        <v>10481.6666666667</v>
      </c>
      <c r="G844" s="18" t="str">
        <f aca="false">IF(D844="","",IF(D844&gt;F844,"売","買"))</f>
        <v>売</v>
      </c>
      <c r="H844" s="18" t="n">
        <f aca="false">IF(OR(G844="",B845=""),"",IF(G844="買",B845-E844,E844-B845))</f>
        <v>-100</v>
      </c>
      <c r="I844" s="18" t="n">
        <f aca="false">IF(H844="","",I843+H844)</f>
        <v>10705</v>
      </c>
      <c r="J844" s="18" t="n">
        <f aca="false">IF(I844="","",I844*100)</f>
        <v>1070500</v>
      </c>
    </row>
    <row r="845" customFormat="false" ht="13.5" hidden="false" customHeight="false" outlineLevel="0" collapsed="false">
      <c r="A845" s="25" t="n">
        <v>40581</v>
      </c>
      <c r="B845" s="26" t="n">
        <v>10650</v>
      </c>
      <c r="C845" s="26" t="n">
        <v>10585</v>
      </c>
      <c r="D845" s="24" t="n">
        <v>10590</v>
      </c>
      <c r="E845" s="24" t="n">
        <v>10610</v>
      </c>
      <c r="F845" s="17" t="n">
        <f aca="false">IF(C845="","",(C843+C844+C845)/3)</f>
        <v>10523.3333333333</v>
      </c>
      <c r="G845" s="18" t="str">
        <f aca="false">IF(D845="","",IF(D845&gt;F845,"売","買"))</f>
        <v>売</v>
      </c>
      <c r="H845" s="18" t="n">
        <f aca="false">IF(OR(G845="",B846=""),"",IF(G845="買",B846-E845,E845-B846))</f>
        <v>-30</v>
      </c>
      <c r="I845" s="18" t="n">
        <f aca="false">IF(H845="","",I844+H845)</f>
        <v>10675</v>
      </c>
      <c r="J845" s="18" t="n">
        <f aca="false">IF(I845="","",I845*100)</f>
        <v>1067500</v>
      </c>
    </row>
    <row r="846" customFormat="false" ht="13.5" hidden="false" customHeight="false" outlineLevel="0" collapsed="false">
      <c r="A846" s="25" t="n">
        <v>40582</v>
      </c>
      <c r="B846" s="26" t="n">
        <v>10640</v>
      </c>
      <c r="C846" s="26" t="n">
        <v>10630</v>
      </c>
      <c r="D846" s="24" t="n">
        <v>10645</v>
      </c>
      <c r="E846" s="24" t="n">
        <v>10625</v>
      </c>
      <c r="F846" s="17" t="n">
        <f aca="false">IF(C846="","",(C844+C845+C846)/3)</f>
        <v>10585</v>
      </c>
      <c r="G846" s="18" t="str">
        <f aca="false">IF(D846="","",IF(D846&gt;F846,"売","買"))</f>
        <v>売</v>
      </c>
      <c r="H846" s="18" t="n">
        <f aca="false">IF(OR(G846="",B847=""),"",IF(G846="買",B847-E846,E846-B847))</f>
        <v>-55</v>
      </c>
      <c r="I846" s="18" t="n">
        <f aca="false">IF(H846="","",I845+H846)</f>
        <v>10620</v>
      </c>
      <c r="J846" s="18" t="n">
        <f aca="false">IF(I846="","",I846*100)</f>
        <v>1062000</v>
      </c>
    </row>
    <row r="847" customFormat="false" ht="13.5" hidden="false" customHeight="false" outlineLevel="0" collapsed="false">
      <c r="A847" s="25" t="n">
        <v>40583</v>
      </c>
      <c r="B847" s="26" t="n">
        <v>10680</v>
      </c>
      <c r="C847" s="26" t="n">
        <v>10620</v>
      </c>
      <c r="D847" s="24" t="n">
        <v>10605</v>
      </c>
      <c r="E847" s="24" t="n">
        <v>10590</v>
      </c>
      <c r="F847" s="17" t="n">
        <f aca="false">IF(C847="","",(C845+C846+C847)/3)</f>
        <v>10611.6666666667</v>
      </c>
      <c r="G847" s="18" t="str">
        <f aca="false">IF(D847="","",IF(D847&gt;F847,"売","買"))</f>
        <v>買</v>
      </c>
      <c r="H847" s="18" t="n">
        <f aca="false">IF(OR(G847="",B848=""),"",IF(G847="買",B848-E847,E847-B848))</f>
        <v>-15</v>
      </c>
      <c r="I847" s="18" t="n">
        <f aca="false">IF(H847="","",I846+H847)</f>
        <v>10605</v>
      </c>
      <c r="J847" s="18" t="n">
        <f aca="false">IF(I847="","",I847*100)</f>
        <v>1060500</v>
      </c>
    </row>
    <row r="848" customFormat="false" ht="13.5" hidden="false" customHeight="false" outlineLevel="0" collapsed="false">
      <c r="A848" s="25" t="n">
        <v>40584</v>
      </c>
      <c r="B848" s="26" t="n">
        <v>10575</v>
      </c>
      <c r="C848" s="26" t="n">
        <v>10615</v>
      </c>
      <c r="D848" s="24" t="n">
        <v>10600</v>
      </c>
      <c r="E848" s="24" t="n">
        <v>10575</v>
      </c>
      <c r="F848" s="17" t="n">
        <f aca="false">IF(C848="","",(C846+C847+C848)/3)</f>
        <v>10621.6666666667</v>
      </c>
      <c r="G848" s="18" t="str">
        <f aca="false">IF(D848="","",IF(D848&gt;F848,"売","買"))</f>
        <v>買</v>
      </c>
      <c r="H848" s="18" t="n">
        <f aca="false">IF(OR(G848="",B849=""),"",IF(G848="買",B849-E848,E848-B849))</f>
        <v>105</v>
      </c>
      <c r="I848" s="18" t="n">
        <f aca="false">IF(H848="","",I847+H848)</f>
        <v>10710</v>
      </c>
      <c r="J848" s="18" t="n">
        <f aca="false">IF(I848="","",I848*100)</f>
        <v>1071000</v>
      </c>
    </row>
    <row r="849" customFormat="false" ht="13.5" hidden="false" customHeight="false" outlineLevel="0" collapsed="false">
      <c r="A849" s="25" t="n">
        <v>40588</v>
      </c>
      <c r="B849" s="26" t="n">
        <v>10680</v>
      </c>
      <c r="C849" s="26" t="n">
        <v>10725</v>
      </c>
      <c r="D849" s="24" t="n">
        <v>10735</v>
      </c>
      <c r="E849" s="24" t="n">
        <v>10725</v>
      </c>
      <c r="F849" s="17" t="n">
        <f aca="false">IF(C849="","",(C847+C848+C849)/3)</f>
        <v>10653.3333333333</v>
      </c>
      <c r="G849" s="18" t="str">
        <f aca="false">IF(D849="","",IF(D849&gt;F849,"売","買"))</f>
        <v>売</v>
      </c>
      <c r="H849" s="18" t="n">
        <f aca="false">IF(OR(G849="",B850=""),"",IF(G849="買",B850-E849,E849-B850))</f>
        <v>-5</v>
      </c>
      <c r="I849" s="18" t="n">
        <f aca="false">IF(H849="","",I848+H849)</f>
        <v>10705</v>
      </c>
      <c r="J849" s="18" t="n">
        <f aca="false">IF(I849="","",I849*100)</f>
        <v>1070500</v>
      </c>
    </row>
    <row r="850" customFormat="false" ht="13.5" hidden="false" customHeight="false" outlineLevel="0" collapsed="false">
      <c r="A850" s="25" t="n">
        <v>40589</v>
      </c>
      <c r="B850" s="26" t="n">
        <v>10730</v>
      </c>
      <c r="C850" s="26" t="n">
        <v>10740</v>
      </c>
      <c r="D850" s="24" t="n">
        <v>10725</v>
      </c>
      <c r="E850" s="24" t="n">
        <v>10755</v>
      </c>
      <c r="F850" s="17" t="n">
        <f aca="false">IF(C850="","",(C848+C849+C850)/3)</f>
        <v>10693.3333333333</v>
      </c>
      <c r="G850" s="18" t="str">
        <f aca="false">IF(D850="","",IF(D850&gt;F850,"売","買"))</f>
        <v>売</v>
      </c>
      <c r="H850" s="18" t="n">
        <f aca="false">IF(OR(G850="",B851=""),"",IF(G850="買",B851-E850,E850-B851))</f>
        <v>0</v>
      </c>
      <c r="I850" s="18" t="n">
        <f aca="false">IF(H850="","",I849+H850)</f>
        <v>10705</v>
      </c>
      <c r="J850" s="18" t="n">
        <f aca="false">IF(I850="","",I850*100)</f>
        <v>1070500</v>
      </c>
    </row>
    <row r="851" customFormat="false" ht="13.5" hidden="false" customHeight="false" outlineLevel="0" collapsed="false">
      <c r="A851" s="25" t="n">
        <v>40590</v>
      </c>
      <c r="B851" s="26" t="n">
        <v>10755</v>
      </c>
      <c r="C851" s="26" t="n">
        <v>10800</v>
      </c>
      <c r="D851" s="24" t="n">
        <v>10815</v>
      </c>
      <c r="E851" s="24" t="n">
        <v>10855</v>
      </c>
      <c r="F851" s="17" t="n">
        <f aca="false">IF(C851="","",(C849+C850+C851)/3)</f>
        <v>10755</v>
      </c>
      <c r="G851" s="18" t="str">
        <f aca="false">IF(D851="","",IF(D851&gt;F851,"売","買"))</f>
        <v>売</v>
      </c>
      <c r="H851" s="18" t="n">
        <f aca="false">IF(OR(G851="",B852=""),"",IF(G851="買",B852-E851,E851-B852))</f>
        <v>-20</v>
      </c>
      <c r="I851" s="18" t="n">
        <f aca="false">IF(H851="","",I850+H851)</f>
        <v>10685</v>
      </c>
      <c r="J851" s="18" t="n">
        <f aca="false">IF(I851="","",I851*100)</f>
        <v>1068500</v>
      </c>
    </row>
    <row r="852" customFormat="false" ht="13.5" hidden="false" customHeight="false" outlineLevel="0" collapsed="false">
      <c r="A852" s="25" t="n">
        <v>40591</v>
      </c>
      <c r="B852" s="26" t="n">
        <v>10875</v>
      </c>
      <c r="C852" s="26" t="n">
        <v>10865</v>
      </c>
      <c r="D852" s="24" t="n">
        <v>10850</v>
      </c>
      <c r="E852" s="24" t="n">
        <v>10805</v>
      </c>
      <c r="F852" s="17" t="n">
        <f aca="false">IF(C852="","",(C850+C851+C852)/3)</f>
        <v>10801.6666666667</v>
      </c>
      <c r="G852" s="18" t="str">
        <f aca="false">IF(D852="","",IF(D852&gt;F852,"売","買"))</f>
        <v>売</v>
      </c>
      <c r="H852" s="18" t="n">
        <f aca="false">IF(OR(G852="",B853=""),"",IF(G852="買",B853-E852,E852-B853))</f>
        <v>-15</v>
      </c>
      <c r="I852" s="18" t="n">
        <f aca="false">IF(H852="","",I851+H852)</f>
        <v>10670</v>
      </c>
      <c r="J852" s="18" t="n">
        <f aca="false">IF(I852="","",I852*100)</f>
        <v>1067000</v>
      </c>
    </row>
    <row r="853" customFormat="false" ht="13.5" hidden="false" customHeight="false" outlineLevel="0" collapsed="false">
      <c r="A853" s="25" t="n">
        <v>40592</v>
      </c>
      <c r="B853" s="26" t="n">
        <v>10820</v>
      </c>
      <c r="C853" s="26" t="n">
        <v>10850</v>
      </c>
      <c r="D853" s="24" t="n">
        <v>10840</v>
      </c>
      <c r="E853" s="24" t="n">
        <v>10840</v>
      </c>
      <c r="F853" s="17" t="n">
        <f aca="false">IF(C853="","",(C851+C852+C853)/3)</f>
        <v>10838.3333333333</v>
      </c>
      <c r="G853" s="18" t="str">
        <f aca="false">IF(D853="","",IF(D853&gt;F853,"売","買"))</f>
        <v>売</v>
      </c>
      <c r="H853" s="18" t="n">
        <f aca="false">IF(OR(G853="",B854=""),"",IF(G853="買",B854-E853,E853-B854))</f>
        <v>30</v>
      </c>
      <c r="I853" s="18" t="n">
        <f aca="false">IF(H853="","",I852+H853)</f>
        <v>10700</v>
      </c>
      <c r="J853" s="18" t="n">
        <f aca="false">IF(I853="","",I853*100)</f>
        <v>1070000</v>
      </c>
    </row>
    <row r="854" customFormat="false" ht="13.5" hidden="false" customHeight="false" outlineLevel="0" collapsed="false">
      <c r="A854" s="25" t="n">
        <v>40595</v>
      </c>
      <c r="B854" s="26" t="n">
        <v>10810</v>
      </c>
      <c r="C854" s="26" t="n">
        <v>10865</v>
      </c>
      <c r="D854" s="24" t="n">
        <v>10860</v>
      </c>
      <c r="E854" s="24" t="n">
        <v>10830</v>
      </c>
      <c r="F854" s="17" t="n">
        <f aca="false">IF(C854="","",(C852+C853+C854)/3)</f>
        <v>10860</v>
      </c>
      <c r="G854" s="18" t="str">
        <f aca="false">IF(D854="","",IF(D854&gt;F854,"売","買"))</f>
        <v>買</v>
      </c>
      <c r="H854" s="18" t="n">
        <f aca="false">IF(OR(G854="",B855=""),"",IF(G854="買",B855-E854,E854-B855))</f>
        <v>-85</v>
      </c>
      <c r="I854" s="18" t="n">
        <f aca="false">IF(H854="","",I853+H854)</f>
        <v>10615</v>
      </c>
      <c r="J854" s="18" t="n">
        <f aca="false">IF(I854="","",I854*100)</f>
        <v>1061500</v>
      </c>
    </row>
    <row r="855" customFormat="false" ht="13.5" hidden="false" customHeight="false" outlineLevel="0" collapsed="false">
      <c r="A855" s="25" t="n">
        <v>40596</v>
      </c>
      <c r="B855" s="26" t="n">
        <v>10745</v>
      </c>
      <c r="C855" s="26" t="n">
        <v>10660</v>
      </c>
      <c r="D855" s="24" t="n">
        <v>10630</v>
      </c>
      <c r="E855" s="24" t="n">
        <v>10640</v>
      </c>
      <c r="F855" s="17" t="n">
        <f aca="false">IF(C855="","",(C853+C854+C855)/3)</f>
        <v>10791.6666666667</v>
      </c>
      <c r="G855" s="18" t="str">
        <f aca="false">IF(D855="","",IF(D855&gt;F855,"売","買"))</f>
        <v>買</v>
      </c>
      <c r="H855" s="18" t="n">
        <f aca="false">IF(OR(G855="",B856=""),"",IF(G855="買",B856-E855,E855-B856))</f>
        <v>-45</v>
      </c>
      <c r="I855" s="18" t="n">
        <f aca="false">IF(H855="","",I854+H855)</f>
        <v>10570</v>
      </c>
      <c r="J855" s="18" t="n">
        <f aca="false">IF(I855="","",I855*100)</f>
        <v>1057000</v>
      </c>
    </row>
    <row r="856" customFormat="false" ht="13.5" hidden="false" customHeight="false" outlineLevel="0" collapsed="false">
      <c r="A856" s="25" t="n">
        <v>40597</v>
      </c>
      <c r="B856" s="26" t="n">
        <v>10595</v>
      </c>
      <c r="C856" s="26" t="n">
        <v>10570</v>
      </c>
      <c r="D856" s="24" t="n">
        <v>10575</v>
      </c>
      <c r="E856" s="24" t="n">
        <v>10580</v>
      </c>
      <c r="F856" s="17" t="n">
        <f aca="false">IF(C856="","",(C854+C855+C856)/3)</f>
        <v>10698.3333333333</v>
      </c>
      <c r="G856" s="18" t="str">
        <f aca="false">IF(D856="","",IF(D856&gt;F856,"売","買"))</f>
        <v>買</v>
      </c>
      <c r="H856" s="18" t="n">
        <f aca="false">IF(OR(G856="",B857=""),"",IF(G856="買",B857-E856,E856-B857))</f>
        <v>-35</v>
      </c>
      <c r="I856" s="18" t="n">
        <f aca="false">IF(H856="","",I855+H856)</f>
        <v>10535</v>
      </c>
      <c r="J856" s="18" t="n">
        <f aca="false">IF(I856="","",I856*100)</f>
        <v>1053500</v>
      </c>
    </row>
    <row r="857" customFormat="false" ht="13.5" hidden="false" customHeight="false" outlineLevel="0" collapsed="false">
      <c r="A857" s="25" t="n">
        <v>40598</v>
      </c>
      <c r="B857" s="26" t="n">
        <v>10545</v>
      </c>
      <c r="C857" s="26" t="n">
        <v>10470</v>
      </c>
      <c r="D857" s="24" t="n">
        <v>10440</v>
      </c>
      <c r="E857" s="24" t="n">
        <v>10440</v>
      </c>
      <c r="F857" s="17" t="n">
        <f aca="false">IF(C857="","",(C855+C856+C857)/3)</f>
        <v>10566.6666666667</v>
      </c>
      <c r="G857" s="18" t="str">
        <f aca="false">IF(D857="","",IF(D857&gt;F857,"売","買"))</f>
        <v>買</v>
      </c>
      <c r="H857" s="18" t="n">
        <f aca="false">IF(OR(G857="",B858=""),"",IF(G857="買",B858-E857,E857-B858))</f>
        <v>40</v>
      </c>
      <c r="I857" s="18" t="n">
        <f aca="false">IF(H857="","",I856+H857)</f>
        <v>10575</v>
      </c>
      <c r="J857" s="18" t="n">
        <f aca="false">IF(I857="","",I857*100)</f>
        <v>1057500</v>
      </c>
    </row>
    <row r="858" customFormat="false" ht="13.5" hidden="false" customHeight="false" outlineLevel="0" collapsed="false">
      <c r="A858" s="25" t="n">
        <v>40599</v>
      </c>
      <c r="B858" s="26" t="n">
        <v>10480</v>
      </c>
      <c r="C858" s="26" t="n">
        <v>10505</v>
      </c>
      <c r="D858" s="24" t="n">
        <v>10510</v>
      </c>
      <c r="E858" s="24" t="n">
        <v>10495</v>
      </c>
      <c r="F858" s="17" t="n">
        <f aca="false">IF(C858="","",(C856+C857+C858)/3)</f>
        <v>10515</v>
      </c>
      <c r="G858" s="18" t="str">
        <f aca="false">IF(D858="","",IF(D858&gt;F858,"売","買"))</f>
        <v>買</v>
      </c>
      <c r="H858" s="18" t="n">
        <f aca="false">IF(OR(G858="",B859=""),"",IF(G858="買",B859-E858,E858-B859))</f>
        <v>0</v>
      </c>
      <c r="I858" s="18" t="n">
        <f aca="false">IF(H858="","",I857+H858)</f>
        <v>10575</v>
      </c>
      <c r="J858" s="18" t="n">
        <f aca="false">IF(I858="","",I858*100)</f>
        <v>1057500</v>
      </c>
    </row>
    <row r="859" customFormat="false" ht="13.5" hidden="false" customHeight="false" outlineLevel="0" collapsed="false">
      <c r="A859" s="25" t="n">
        <v>40602</v>
      </c>
      <c r="B859" s="26" t="n">
        <v>10495</v>
      </c>
      <c r="C859" s="26" t="n">
        <v>10625</v>
      </c>
      <c r="D859" s="24" t="n">
        <v>10625</v>
      </c>
      <c r="E859" s="24" t="n">
        <v>10675</v>
      </c>
      <c r="F859" s="17" t="n">
        <f aca="false">IF(C859="","",(C857+C858+C859)/3)</f>
        <v>10533.3333333333</v>
      </c>
      <c r="G859" s="18" t="str">
        <f aca="false">IF(D859="","",IF(D859&gt;F859,"売","買"))</f>
        <v>売</v>
      </c>
      <c r="H859" s="18" t="n">
        <f aca="false">IF(OR(G859="",B860=""),"",IF(G859="買",B860-E859,E859-B860))</f>
        <v>5</v>
      </c>
      <c r="I859" s="18" t="n">
        <f aca="false">IF(H859="","",I858+H859)</f>
        <v>10580</v>
      </c>
      <c r="J859" s="18" t="n">
        <f aca="false">IF(I859="","",I859*100)</f>
        <v>1058000</v>
      </c>
    </row>
    <row r="860" customFormat="false" ht="13.5" hidden="false" customHeight="false" outlineLevel="0" collapsed="false">
      <c r="A860" s="25" t="n">
        <v>40603</v>
      </c>
      <c r="B860" s="26" t="n">
        <v>10670</v>
      </c>
      <c r="C860" s="26" t="n">
        <v>10750</v>
      </c>
      <c r="D860" s="24" t="n">
        <v>10760</v>
      </c>
      <c r="E860" s="24" t="n">
        <v>10760</v>
      </c>
      <c r="F860" s="17" t="n">
        <f aca="false">IF(C860="","",(C858+C859+C860)/3)</f>
        <v>10626.6666666667</v>
      </c>
      <c r="G860" s="18" t="str">
        <f aca="false">IF(D860="","",IF(D860&gt;F860,"売","買"))</f>
        <v>売</v>
      </c>
      <c r="H860" s="18" t="n">
        <f aca="false">IF(OR(G860="",B861=""),"",IF(G860="買",B861-E860,E860-B861))</f>
        <v>150</v>
      </c>
      <c r="I860" s="18" t="n">
        <f aca="false">IF(H860="","",I859+H860)</f>
        <v>10730</v>
      </c>
      <c r="J860" s="18" t="n">
        <f aca="false">IF(I860="","",I860*100)</f>
        <v>1073000</v>
      </c>
    </row>
    <row r="861" customFormat="false" ht="13.5" hidden="false" customHeight="false" outlineLevel="0" collapsed="false">
      <c r="A861" s="25" t="n">
        <v>40604</v>
      </c>
      <c r="B861" s="26" t="n">
        <v>10610</v>
      </c>
      <c r="C861" s="26" t="n">
        <v>10495</v>
      </c>
      <c r="D861" s="24" t="n">
        <v>10515</v>
      </c>
      <c r="E861" s="24" t="n">
        <v>10505</v>
      </c>
      <c r="F861" s="17" t="n">
        <f aca="false">IF(C861="","",(C859+C860+C861)/3)</f>
        <v>10623.3333333333</v>
      </c>
      <c r="G861" s="18" t="str">
        <f aca="false">IF(D861="","",IF(D861&gt;F861,"売","買"))</f>
        <v>買</v>
      </c>
      <c r="H861" s="18" t="n">
        <f aca="false">IF(OR(G861="",B862=""),"",IF(G861="買",B862-E861,E861-B862))</f>
        <v>25</v>
      </c>
      <c r="I861" s="18" t="n">
        <f aca="false">IF(H861="","",I860+H861)</f>
        <v>10755</v>
      </c>
      <c r="J861" s="18" t="n">
        <f aca="false">IF(I861="","",I861*100)</f>
        <v>1075500</v>
      </c>
    </row>
    <row r="862" customFormat="false" ht="13.5" hidden="false" customHeight="false" outlineLevel="0" collapsed="false">
      <c r="A862" s="25" t="n">
        <v>40605</v>
      </c>
      <c r="B862" s="26" t="n">
        <v>10530</v>
      </c>
      <c r="C862" s="26" t="n">
        <v>10590</v>
      </c>
      <c r="D862" s="24" t="n">
        <v>10575</v>
      </c>
      <c r="E862" s="24" t="n">
        <v>10630</v>
      </c>
      <c r="F862" s="17" t="n">
        <f aca="false">IF(C862="","",(C860+C861+C862)/3)</f>
        <v>10611.6666666667</v>
      </c>
      <c r="G862" s="18" t="str">
        <f aca="false">IF(D862="","",IF(D862&gt;F862,"売","買"))</f>
        <v>買</v>
      </c>
      <c r="H862" s="18" t="n">
        <f aca="false">IF(OR(G862="",B863=""),"",IF(G862="買",B863-E862,E862-B863))</f>
        <v>115</v>
      </c>
      <c r="I862" s="18" t="n">
        <f aca="false">IF(H862="","",I861+H862)</f>
        <v>10870</v>
      </c>
      <c r="J862" s="18" t="n">
        <f aca="false">IF(I862="","",I862*100)</f>
        <v>1087000</v>
      </c>
    </row>
    <row r="863" customFormat="false" ht="13.5" hidden="false" customHeight="false" outlineLevel="0" collapsed="false">
      <c r="A863" s="25" t="n">
        <v>40606</v>
      </c>
      <c r="B863" s="26" t="n">
        <v>10745</v>
      </c>
      <c r="C863" s="26" t="n">
        <v>10700</v>
      </c>
      <c r="D863" s="24" t="n">
        <v>10700</v>
      </c>
      <c r="E863" s="24" t="n">
        <v>10675</v>
      </c>
      <c r="F863" s="17" t="n">
        <f aca="false">IF(C863="","",(C861+C862+C863)/3)</f>
        <v>10595</v>
      </c>
      <c r="G863" s="18" t="str">
        <f aca="false">IF(D863="","",IF(D863&gt;F863,"売","買"))</f>
        <v>売</v>
      </c>
      <c r="H863" s="18" t="n">
        <f aca="false">IF(OR(G863="",B864=""),"",IF(G863="買",B864-E863,E863-B864))</f>
        <v>55</v>
      </c>
      <c r="I863" s="18" t="n">
        <f aca="false">IF(H863="","",I862+H863)</f>
        <v>10925</v>
      </c>
      <c r="J863" s="18" t="n">
        <f aca="false">IF(I863="","",I863*100)</f>
        <v>1092500</v>
      </c>
    </row>
    <row r="864" customFormat="false" ht="13.5" hidden="false" customHeight="false" outlineLevel="0" collapsed="false">
      <c r="A864" s="25" t="n">
        <v>40609</v>
      </c>
      <c r="B864" s="26" t="n">
        <v>10620</v>
      </c>
      <c r="C864" s="26" t="n">
        <v>10535</v>
      </c>
      <c r="D864" s="24" t="n">
        <v>10525</v>
      </c>
      <c r="E864" s="24" t="n">
        <v>10585</v>
      </c>
      <c r="F864" s="17" t="n">
        <f aca="false">IF(C864="","",(C862+C863+C864)/3)</f>
        <v>10608.3333333333</v>
      </c>
      <c r="G864" s="18" t="str">
        <f aca="false">IF(D864="","",IF(D864&gt;F864,"売","買"))</f>
        <v>買</v>
      </c>
      <c r="H864" s="18" t="n">
        <f aca="false">IF(OR(G864="",B865=""),"",IF(G864="買",B865-E864,E864-B865))</f>
        <v>-65</v>
      </c>
      <c r="I864" s="18" t="n">
        <f aca="false">IF(H864="","",I863+H864)</f>
        <v>10860</v>
      </c>
      <c r="J864" s="18" t="n">
        <f aca="false">IF(I864="","",I864*100)</f>
        <v>1086000</v>
      </c>
    </row>
    <row r="865" customFormat="false" ht="13.5" hidden="false" customHeight="false" outlineLevel="0" collapsed="false">
      <c r="A865" s="25" t="n">
        <v>40610</v>
      </c>
      <c r="B865" s="26" t="n">
        <v>10520</v>
      </c>
      <c r="C865" s="26" t="n">
        <v>10520</v>
      </c>
      <c r="D865" s="24" t="n">
        <v>10595</v>
      </c>
      <c r="E865" s="24" t="n">
        <v>10555</v>
      </c>
      <c r="F865" s="17" t="n">
        <f aca="false">IF(C865="","",(C863+C864+C865)/3)</f>
        <v>10585</v>
      </c>
      <c r="G865" s="18" t="str">
        <f aca="false">IF(D865="","",IF(D865&gt;F865,"売","買"))</f>
        <v>売</v>
      </c>
      <c r="H865" s="18" t="n">
        <f aca="false">IF(OR(G865="",B866=""),"",IF(G865="買",B866-E865,E865-B866))</f>
        <v>-60</v>
      </c>
      <c r="I865" s="18" t="n">
        <f aca="false">IF(H865="","",I864+H865)</f>
        <v>10800</v>
      </c>
      <c r="J865" s="18" t="n">
        <f aca="false">IF(I865="","",I865*100)</f>
        <v>1080000</v>
      </c>
    </row>
    <row r="866" customFormat="false" ht="13.5" hidden="false" customHeight="false" outlineLevel="0" collapsed="false">
      <c r="A866" s="25" t="n">
        <v>40611</v>
      </c>
      <c r="B866" s="26" t="n">
        <v>10615</v>
      </c>
      <c r="C866" s="26" t="n">
        <v>10595</v>
      </c>
      <c r="D866" s="24" t="n">
        <v>10605</v>
      </c>
      <c r="E866" s="24" t="n">
        <v>10555</v>
      </c>
      <c r="F866" s="17" t="n">
        <f aca="false">IF(C866="","",(C864+C865+C866)/3)</f>
        <v>10550</v>
      </c>
      <c r="G866" s="18" t="str">
        <f aca="false">IF(D866="","",IF(D866&gt;F866,"売","買"))</f>
        <v>売</v>
      </c>
      <c r="H866" s="18" t="n">
        <f aca="false">IF(OR(G866="",B867=""),"",IF(G866="買",B867-E866,E866-B867))</f>
        <v>25</v>
      </c>
      <c r="I866" s="18" t="n">
        <f aca="false">IF(H866="","",I865+H866)</f>
        <v>10825</v>
      </c>
      <c r="J866" s="18" t="n">
        <f aca="false">IF(I866="","",I866*100)</f>
        <v>1082500</v>
      </c>
    </row>
    <row r="867" customFormat="false" ht="13.5" hidden="false" customHeight="false" outlineLevel="0" collapsed="false">
      <c r="A867" s="25" t="n">
        <v>40612</v>
      </c>
      <c r="B867" s="26" t="n">
        <v>10530</v>
      </c>
      <c r="C867" s="26" t="n">
        <v>10440</v>
      </c>
      <c r="D867" s="24" t="n">
        <v>10360</v>
      </c>
      <c r="E867" s="24" t="n">
        <v>10345</v>
      </c>
      <c r="F867" s="17" t="n">
        <f aca="false">IF(C867="","",(C865+C866+C867)/3)</f>
        <v>10518.3333333333</v>
      </c>
      <c r="G867" s="18" t="str">
        <f aca="false">IF(D867="","",IF(D867&gt;F867,"売","買"))</f>
        <v>買</v>
      </c>
      <c r="H867" s="18" t="n">
        <f aca="false">IF(OR(G867="",B868=""),"",IF(G867="買",B868-E867,E867-B868))</f>
        <v>-70</v>
      </c>
      <c r="I867" s="18" t="n">
        <f aca="false">IF(H867="","",I866+H867)</f>
        <v>10755</v>
      </c>
      <c r="J867" s="18" t="n">
        <f aca="false">IF(I867="","",I867*100)</f>
        <v>1075500</v>
      </c>
    </row>
    <row r="868" customFormat="false" ht="13.5" hidden="false" customHeight="false" outlineLevel="0" collapsed="false">
      <c r="A868" s="25" t="n">
        <v>40613</v>
      </c>
      <c r="B868" s="26" t="n">
        <v>10275</v>
      </c>
      <c r="C868" s="26" t="n">
        <v>10155</v>
      </c>
      <c r="D868" s="24" t="n">
        <v>10000</v>
      </c>
      <c r="E868" s="24" t="n">
        <v>9960</v>
      </c>
      <c r="F868" s="17" t="n">
        <f aca="false">IF(C868="","",(C866+C867+C868)/3)</f>
        <v>10396.6666666667</v>
      </c>
      <c r="G868" s="18" t="str">
        <f aca="false">IF(D868="","",IF(D868&gt;F868,"売","買"))</f>
        <v>買</v>
      </c>
      <c r="H868" s="18" t="n">
        <f aca="false">IF(OR(G868="",B869=""),"",IF(G868="買",B869-E868,E868-B869))</f>
        <v>-565</v>
      </c>
      <c r="I868" s="18" t="n">
        <f aca="false">IF(H868="","",I867+H868)</f>
        <v>10190</v>
      </c>
      <c r="J868" s="18" t="n">
        <f aca="false">IF(I868="","",I868*100)</f>
        <v>1019000</v>
      </c>
    </row>
    <row r="869" customFormat="false" ht="13.5" hidden="false" customHeight="false" outlineLevel="0" collapsed="false">
      <c r="A869" s="25" t="n">
        <v>40616</v>
      </c>
      <c r="B869" s="26" t="n">
        <v>9395</v>
      </c>
      <c r="C869" s="26" t="n">
        <v>9415</v>
      </c>
      <c r="D869" s="24" t="n">
        <v>9410</v>
      </c>
      <c r="E869" s="24" t="n">
        <v>9300</v>
      </c>
      <c r="F869" s="17" t="n">
        <f aca="false">IF(C869="","",(C867+C868+C869)/3)</f>
        <v>10003.3333333333</v>
      </c>
      <c r="G869" s="18" t="str">
        <f aca="false">IF(D869="","",IF(D869&gt;F869,"売","買"))</f>
        <v>買</v>
      </c>
      <c r="H869" s="18" t="n">
        <f aca="false">IF(OR(G869="",B870=""),"",IF(G869="買",B870-E869,E869-B870))</f>
        <v>-145</v>
      </c>
      <c r="I869" s="18" t="n">
        <f aca="false">IF(H869="","",I868+H869)</f>
        <v>10045</v>
      </c>
      <c r="J869" s="18" t="n">
        <f aca="false">IF(I869="","",I869*100)</f>
        <v>1004500</v>
      </c>
    </row>
    <row r="870" customFormat="false" ht="13.5" hidden="false" customHeight="false" outlineLevel="0" collapsed="false">
      <c r="A870" s="25" t="n">
        <v>40617</v>
      </c>
      <c r="B870" s="26" t="n">
        <v>9155</v>
      </c>
      <c r="C870" s="26" t="n">
        <v>8590</v>
      </c>
      <c r="D870" s="24" t="n">
        <v>8700</v>
      </c>
      <c r="E870" s="24" t="n">
        <v>8635</v>
      </c>
      <c r="F870" s="17" t="n">
        <f aca="false">IF(C870="","",(C868+C869+C870)/3)</f>
        <v>9386.66666666667</v>
      </c>
      <c r="G870" s="18" t="str">
        <f aca="false">IF(D870="","",IF(D870&gt;F870,"売","買"))</f>
        <v>買</v>
      </c>
      <c r="H870" s="18" t="n">
        <f aca="false">IF(OR(G870="",B871=""),"",IF(G870="買",B871-E870,E870-B871))</f>
        <v>350</v>
      </c>
      <c r="I870" s="18" t="n">
        <f aca="false">IF(H870="","",I869+H870)</f>
        <v>10395</v>
      </c>
      <c r="J870" s="18" t="n">
        <f aca="false">IF(I870="","",I870*100)</f>
        <v>1039500</v>
      </c>
    </row>
    <row r="871" customFormat="false" ht="13.5" hidden="false" customHeight="false" outlineLevel="0" collapsed="false">
      <c r="A871" s="25" t="n">
        <v>40618</v>
      </c>
      <c r="B871" s="26" t="n">
        <v>8985</v>
      </c>
      <c r="C871" s="26" t="n">
        <v>8980</v>
      </c>
      <c r="D871" s="24" t="n">
        <v>8935</v>
      </c>
      <c r="E871" s="24" t="n">
        <v>8760</v>
      </c>
      <c r="F871" s="17" t="n">
        <f aca="false">IF(C871="","",(C869+C870+C871)/3)</f>
        <v>8995</v>
      </c>
      <c r="G871" s="18" t="str">
        <f aca="false">IF(D871="","",IF(D871&gt;F871,"売","買"))</f>
        <v>買</v>
      </c>
      <c r="H871" s="18" t="n">
        <f aca="false">IF(OR(G871="",B872=""),"",IF(G871="買",B872-E871,E871-B872))</f>
        <v>-335</v>
      </c>
      <c r="I871" s="18" t="n">
        <f aca="false">IF(H871="","",I870+H871)</f>
        <v>10060</v>
      </c>
      <c r="J871" s="18" t="n">
        <f aca="false">IF(I871="","",I871*100)</f>
        <v>1006000</v>
      </c>
    </row>
    <row r="872" customFormat="false" ht="13.5" hidden="false" customHeight="false" outlineLevel="0" collapsed="false">
      <c r="A872" s="25" t="n">
        <v>40619</v>
      </c>
      <c r="B872" s="26" t="n">
        <v>8425</v>
      </c>
      <c r="C872" s="26" t="n">
        <v>8925</v>
      </c>
      <c r="D872" s="24" t="n">
        <v>8860</v>
      </c>
      <c r="E872" s="24" t="n">
        <v>8840</v>
      </c>
      <c r="F872" s="17" t="n">
        <f aca="false">IF(C872="","",(C870+C871+C872)/3)</f>
        <v>8831.66666666667</v>
      </c>
      <c r="G872" s="18" t="str">
        <f aca="false">IF(D872="","",IF(D872&gt;F872,"売","買"))</f>
        <v>売</v>
      </c>
      <c r="H872" s="18" t="n">
        <f aca="false">IF(OR(G872="",B873=""),"",IF(G872="買",B873-E872,E872-B873))</f>
        <v>-170</v>
      </c>
      <c r="I872" s="18" t="n">
        <f aca="false">IF(H872="","",I871+H872)</f>
        <v>9890</v>
      </c>
      <c r="J872" s="18" t="n">
        <f aca="false">IF(I872="","",I872*100)</f>
        <v>989000</v>
      </c>
    </row>
    <row r="873" customFormat="false" ht="13.5" hidden="false" customHeight="false" outlineLevel="0" collapsed="false">
      <c r="A873" s="25" t="n">
        <v>40620</v>
      </c>
      <c r="B873" s="26" t="n">
        <v>9010</v>
      </c>
      <c r="C873" s="26" t="n">
        <v>9125</v>
      </c>
      <c r="D873" s="24" t="n">
        <v>9110</v>
      </c>
      <c r="E873" s="24" t="n">
        <v>9170</v>
      </c>
      <c r="F873" s="17" t="n">
        <f aca="false">IF(C873="","",(C871+C872+C873)/3)</f>
        <v>9010</v>
      </c>
      <c r="G873" s="18" t="str">
        <f aca="false">IF(D873="","",IF(D873&gt;F873,"売","買"))</f>
        <v>売</v>
      </c>
      <c r="H873" s="18" t="n">
        <f aca="false">IF(OR(G873="",B874=""),"",IF(G873="買",B874-E873,E873-B874))</f>
        <v>-310</v>
      </c>
      <c r="I873" s="18" t="n">
        <f aca="false">IF(H873="","",I872+H873)</f>
        <v>9580</v>
      </c>
      <c r="J873" s="18" t="n">
        <f aca="false">IF(I873="","",I873*100)</f>
        <v>958000</v>
      </c>
    </row>
    <row r="874" customFormat="false" ht="13.5" hidden="false" customHeight="false" outlineLevel="0" collapsed="false">
      <c r="A874" s="25" t="n">
        <v>40624</v>
      </c>
      <c r="B874" s="26" t="n">
        <v>9480</v>
      </c>
      <c r="C874" s="26" t="n">
        <v>9535</v>
      </c>
      <c r="D874" s="24" t="n">
        <v>9520</v>
      </c>
      <c r="E874" s="24" t="n">
        <v>9460</v>
      </c>
      <c r="F874" s="17" t="n">
        <f aca="false">IF(C874="","",(C872+C873+C874)/3)</f>
        <v>9195</v>
      </c>
      <c r="G874" s="18" t="str">
        <f aca="false">IF(D874="","",IF(D874&gt;F874,"売","買"))</f>
        <v>売</v>
      </c>
      <c r="H874" s="18" t="n">
        <f aca="false">IF(OR(G874="",B875=""),"",IF(G874="買",B875-E874,E874-B875))</f>
        <v>0</v>
      </c>
      <c r="I874" s="18" t="n">
        <f aca="false">IF(H874="","",I873+H874)</f>
        <v>9580</v>
      </c>
      <c r="J874" s="18" t="n">
        <f aca="false">IF(I874="","",I874*100)</f>
        <v>958000</v>
      </c>
    </row>
    <row r="875" customFormat="false" ht="13.5" hidden="false" customHeight="false" outlineLevel="0" collapsed="false">
      <c r="A875" s="25" t="n">
        <v>40625</v>
      </c>
      <c r="B875" s="26" t="n">
        <v>9460</v>
      </c>
      <c r="C875" s="26" t="n">
        <v>9370</v>
      </c>
      <c r="D875" s="24" t="n">
        <v>9345</v>
      </c>
      <c r="E875" s="24" t="n">
        <v>9315</v>
      </c>
      <c r="F875" s="17" t="n">
        <f aca="false">IF(C875="","",(C873+C874+C875)/3)</f>
        <v>9343.33333333333</v>
      </c>
      <c r="G875" s="18" t="str">
        <f aca="false">IF(D875="","",IF(D875&gt;F875,"売","買"))</f>
        <v>売</v>
      </c>
      <c r="H875" s="18" t="n">
        <f aca="false">IF(OR(G875="",B876=""),"",IF(G875="買",B876-E875,E875-B876))</f>
        <v>-70</v>
      </c>
      <c r="I875" s="18" t="n">
        <f aca="false">IF(H875="","",I874+H875)</f>
        <v>9510</v>
      </c>
      <c r="J875" s="18" t="n">
        <f aca="false">IF(I875="","",I875*100)</f>
        <v>951000</v>
      </c>
    </row>
    <row r="876" customFormat="false" ht="13.5" hidden="false" customHeight="false" outlineLevel="0" collapsed="false">
      <c r="A876" s="25" t="n">
        <v>40626</v>
      </c>
      <c r="B876" s="26" t="n">
        <v>9385</v>
      </c>
      <c r="C876" s="26" t="n">
        <v>9340</v>
      </c>
      <c r="D876" s="24" t="n">
        <v>9310</v>
      </c>
      <c r="E876" s="24" t="n">
        <v>9445</v>
      </c>
      <c r="F876" s="17" t="n">
        <f aca="false">IF(C876="","",(C874+C875+C876)/3)</f>
        <v>9415</v>
      </c>
      <c r="G876" s="18" t="str">
        <f aca="false">IF(D876="","",IF(D876&gt;F876,"売","買"))</f>
        <v>買</v>
      </c>
      <c r="H876" s="18" t="n">
        <f aca="false">IF(OR(G876="",B877=""),"",IF(G876="買",B877-E876,E876-B877))</f>
        <v>50</v>
      </c>
      <c r="I876" s="18" t="n">
        <f aca="false">IF(H876="","",I875+H876)</f>
        <v>9560</v>
      </c>
      <c r="J876" s="18" t="n">
        <f aca="false">IF(I876="","",I876*100)</f>
        <v>956000</v>
      </c>
    </row>
    <row r="877" customFormat="false" ht="13.5" hidden="false" customHeight="false" outlineLevel="0" collapsed="false">
      <c r="A877" s="25" t="n">
        <v>40627</v>
      </c>
      <c r="B877" s="26" t="n">
        <v>9495</v>
      </c>
      <c r="C877" s="26" t="n">
        <v>9450</v>
      </c>
      <c r="D877" s="24" t="n">
        <v>9455</v>
      </c>
      <c r="E877" s="24" t="n">
        <v>9430</v>
      </c>
      <c r="F877" s="17" t="n">
        <f aca="false">IF(C877="","",(C875+C876+C877)/3)</f>
        <v>9386.66666666667</v>
      </c>
      <c r="G877" s="18" t="str">
        <f aca="false">IF(D877="","",IF(D877&gt;F877,"売","買"))</f>
        <v>売</v>
      </c>
      <c r="H877" s="18" t="n">
        <f aca="false">IF(OR(G877="",B878=""),"",IF(G877="買",B878-E877,E877-B878))</f>
        <v>-20</v>
      </c>
      <c r="I877" s="18" t="n">
        <f aca="false">IF(H877="","",I876+H877)</f>
        <v>9540</v>
      </c>
      <c r="J877" s="18" t="n">
        <f aca="false">IF(I877="","",I877*100)</f>
        <v>954000</v>
      </c>
    </row>
    <row r="878" customFormat="false" ht="13.5" hidden="false" customHeight="false" outlineLevel="0" collapsed="false">
      <c r="A878" s="25" t="n">
        <v>40630</v>
      </c>
      <c r="B878" s="26" t="n">
        <v>9450</v>
      </c>
      <c r="C878" s="26" t="n">
        <v>9410</v>
      </c>
      <c r="D878" s="24" t="n">
        <v>9410</v>
      </c>
      <c r="E878" s="24" t="n">
        <v>9440</v>
      </c>
      <c r="F878" s="17" t="n">
        <f aca="false">IF(C878="","",(C876+C877+C878)/3)</f>
        <v>9400</v>
      </c>
      <c r="G878" s="18" t="str">
        <f aca="false">IF(D878="","",IF(D878&gt;F878,"売","買"))</f>
        <v>売</v>
      </c>
      <c r="H878" s="18" t="n">
        <f aca="false">IF(OR(G878="",B879=""),"",IF(G878="買",B879-E878,E878-B879))</f>
        <v>105</v>
      </c>
      <c r="I878" s="18" t="n">
        <f aca="false">IF(H878="","",I877+H878)</f>
        <v>9645</v>
      </c>
      <c r="J878" s="18" t="n">
        <f aca="false">IF(I878="","",I878*100)</f>
        <v>964500</v>
      </c>
    </row>
    <row r="879" customFormat="false" ht="13.5" hidden="false" customHeight="false" outlineLevel="0" collapsed="false">
      <c r="A879" s="25" t="n">
        <v>40631</v>
      </c>
      <c r="B879" s="26" t="n">
        <v>9335</v>
      </c>
      <c r="C879" s="26" t="n">
        <v>9475</v>
      </c>
      <c r="D879" s="24" t="n">
        <v>9485</v>
      </c>
      <c r="E879" s="24" t="n">
        <v>9435</v>
      </c>
      <c r="F879" s="17" t="n">
        <f aca="false">IF(C879="","",(C877+C878+C879)/3)</f>
        <v>9445</v>
      </c>
      <c r="G879" s="18" t="str">
        <f aca="false">IF(D879="","",IF(D879&gt;F879,"売","買"))</f>
        <v>売</v>
      </c>
      <c r="H879" s="18" t="n">
        <f aca="false">IF(OR(G879="",B880=""),"",IF(G879="買",B880-E879,E879-B880))</f>
        <v>-65</v>
      </c>
      <c r="I879" s="18" t="n">
        <f aca="false">IF(H879="","",I878+H879)</f>
        <v>9580</v>
      </c>
      <c r="J879" s="18" t="n">
        <f aca="false">IF(I879="","",I879*100)</f>
        <v>958000</v>
      </c>
    </row>
    <row r="880" customFormat="false" ht="13.5" hidden="false" customHeight="false" outlineLevel="0" collapsed="false">
      <c r="A880" s="25" t="n">
        <v>40632</v>
      </c>
      <c r="B880" s="26" t="n">
        <v>9500</v>
      </c>
      <c r="C880" s="26" t="n">
        <v>9710</v>
      </c>
      <c r="D880" s="24" t="n">
        <v>9725</v>
      </c>
      <c r="E880" s="24" t="n">
        <v>9770</v>
      </c>
      <c r="F880" s="17" t="n">
        <f aca="false">IF(C880="","",(C878+C879+C880)/3)</f>
        <v>9531.66666666667</v>
      </c>
      <c r="G880" s="18" t="str">
        <f aca="false">IF(D880="","",IF(D880&gt;F880,"売","買"))</f>
        <v>売</v>
      </c>
      <c r="H880" s="18" t="n">
        <f aca="false">IF(OR(G880="",B881=""),"",IF(G880="買",B881-E880,E880-B881))</f>
        <v>20</v>
      </c>
      <c r="I880" s="18" t="n">
        <f aca="false">IF(H880="","",I879+H880)</f>
        <v>9600</v>
      </c>
      <c r="J880" s="18" t="n">
        <f aca="false">IF(I880="","",I880*100)</f>
        <v>960000</v>
      </c>
    </row>
    <row r="881" customFormat="false" ht="13.5" hidden="false" customHeight="false" outlineLevel="0" collapsed="false">
      <c r="A881" s="25" t="n">
        <v>40633</v>
      </c>
      <c r="B881" s="26" t="n">
        <v>9750</v>
      </c>
      <c r="C881" s="26" t="n">
        <v>9725</v>
      </c>
      <c r="D881" s="24" t="n">
        <v>9705</v>
      </c>
      <c r="E881" s="24" t="n">
        <v>9680</v>
      </c>
      <c r="F881" s="17" t="n">
        <f aca="false">IF(C881="","",(C879+C880+C881)/3)</f>
        <v>9636.66666666667</v>
      </c>
      <c r="G881" s="18" t="str">
        <f aca="false">IF(D881="","",IF(D881&gt;F881,"売","買"))</f>
        <v>売</v>
      </c>
      <c r="H881" s="18" t="n">
        <f aca="false">IF(OR(G881="",B882=""),"",IF(G881="買",B882-E881,E881-B882))</f>
        <v>-50</v>
      </c>
      <c r="I881" s="18" t="n">
        <f aca="false">IF(H881="","",I880+H881)</f>
        <v>9550</v>
      </c>
      <c r="J881" s="18" t="n">
        <f aca="false">IF(I881="","",I881*100)</f>
        <v>955000</v>
      </c>
    </row>
    <row r="882" customFormat="false" ht="13.5" hidden="false" customHeight="false" outlineLevel="0" collapsed="false">
      <c r="A882" s="25" t="n">
        <v>40634</v>
      </c>
      <c r="B882" s="26" t="n">
        <v>9730</v>
      </c>
      <c r="C882" s="26" t="n">
        <v>9700</v>
      </c>
      <c r="D882" s="24" t="n">
        <v>9695</v>
      </c>
      <c r="E882" s="24" t="n">
        <v>9805</v>
      </c>
      <c r="F882" s="17" t="n">
        <f aca="false">IF(C882="","",(C880+C881+C882)/3)</f>
        <v>9711.66666666667</v>
      </c>
      <c r="G882" s="18" t="str">
        <f aca="false">IF(D882="","",IF(D882&gt;F882,"売","買"))</f>
        <v>買</v>
      </c>
      <c r="H882" s="18" t="n">
        <f aca="false">IF(OR(G882="",B883=""),"",IF(G882="買",B883-E882,E882-B883))</f>
        <v>-35</v>
      </c>
      <c r="I882" s="18" t="n">
        <f aca="false">IF(H882="","",I881+H882)</f>
        <v>9515</v>
      </c>
      <c r="J882" s="18" t="n">
        <f aca="false">IF(I882="","",I882*100)</f>
        <v>951500</v>
      </c>
    </row>
    <row r="883" customFormat="false" ht="13.5" hidden="false" customHeight="false" outlineLevel="0" collapsed="false">
      <c r="A883" s="25" t="n">
        <v>40637</v>
      </c>
      <c r="B883" s="26" t="n">
        <v>9770</v>
      </c>
      <c r="C883" s="26" t="n">
        <v>9720</v>
      </c>
      <c r="D883" s="24" t="n">
        <v>9735</v>
      </c>
      <c r="E883" s="24" t="n">
        <v>9705</v>
      </c>
      <c r="F883" s="17" t="n">
        <f aca="false">IF(C883="","",(C881+C882+C883)/3)</f>
        <v>9715</v>
      </c>
      <c r="G883" s="18" t="str">
        <f aca="false">IF(D883="","",IF(D883&gt;F883,"売","買"))</f>
        <v>売</v>
      </c>
      <c r="H883" s="18" t="n">
        <f aca="false">IF(OR(G883="",B884=""),"",IF(G883="買",B884-E883,E883-B884))</f>
        <v>-20</v>
      </c>
      <c r="I883" s="18" t="n">
        <f aca="false">IF(H883="","",I882+H883)</f>
        <v>9495</v>
      </c>
      <c r="J883" s="18" t="n">
        <f aca="false">IF(I883="","",I883*100)</f>
        <v>949500</v>
      </c>
    </row>
    <row r="884" customFormat="false" ht="13.5" hidden="false" customHeight="false" outlineLevel="0" collapsed="false">
      <c r="A884" s="25" t="n">
        <v>40638</v>
      </c>
      <c r="B884" s="26" t="n">
        <v>9725</v>
      </c>
      <c r="C884" s="26" t="n">
        <v>9630</v>
      </c>
      <c r="D884" s="24" t="n">
        <v>9630</v>
      </c>
      <c r="E884" s="24" t="n">
        <v>9630</v>
      </c>
      <c r="F884" s="17" t="n">
        <f aca="false">IF(C884="","",(C882+C883+C884)/3)</f>
        <v>9683.33333333333</v>
      </c>
      <c r="G884" s="18" t="str">
        <f aca="false">IF(D884="","",IF(D884&gt;F884,"売","買"))</f>
        <v>買</v>
      </c>
      <c r="H884" s="18" t="n">
        <f aca="false">IF(OR(G884="",B885=""),"",IF(G884="買",B885-E884,E884-B885))</f>
        <v>45</v>
      </c>
      <c r="I884" s="18" t="n">
        <f aca="false">IF(H884="","",I883+H884)</f>
        <v>9540</v>
      </c>
      <c r="J884" s="18" t="n">
        <f aca="false">IF(I884="","",I884*100)</f>
        <v>954000</v>
      </c>
    </row>
    <row r="885" customFormat="false" ht="13.5" hidden="false" customHeight="false" outlineLevel="0" collapsed="false">
      <c r="A885" s="25" t="n">
        <v>40639</v>
      </c>
      <c r="B885" s="26" t="n">
        <v>9675</v>
      </c>
      <c r="C885" s="26" t="n">
        <v>9610</v>
      </c>
      <c r="D885" s="24" t="n">
        <v>9635</v>
      </c>
      <c r="E885" s="24" t="n">
        <v>9660</v>
      </c>
      <c r="F885" s="17" t="n">
        <f aca="false">IF(C885="","",(C883+C884+C885)/3)</f>
        <v>9653.33333333333</v>
      </c>
      <c r="G885" s="18" t="str">
        <f aca="false">IF(D885="","",IF(D885&gt;F885,"売","買"))</f>
        <v>買</v>
      </c>
      <c r="H885" s="18" t="n">
        <f aca="false">IF(OR(G885="",B886=""),"",IF(G885="買",B886-E885,E885-B886))</f>
        <v>0</v>
      </c>
      <c r="I885" s="18" t="n">
        <f aca="false">IF(H885="","",I884+H885)</f>
        <v>9540</v>
      </c>
      <c r="J885" s="18" t="n">
        <f aca="false">IF(I885="","",I885*100)</f>
        <v>954000</v>
      </c>
    </row>
    <row r="886" customFormat="false" ht="13.5" hidden="false" customHeight="false" outlineLevel="0" collapsed="false">
      <c r="A886" s="25" t="n">
        <v>40640</v>
      </c>
      <c r="B886" s="26" t="n">
        <v>9660</v>
      </c>
      <c r="C886" s="26" t="n">
        <v>9590</v>
      </c>
      <c r="D886" s="24" t="n">
        <v>9610</v>
      </c>
      <c r="E886" s="24" t="n">
        <v>9625</v>
      </c>
      <c r="F886" s="17" t="n">
        <f aca="false">IF(C886="","",(C884+C885+C886)/3)</f>
        <v>9610</v>
      </c>
      <c r="G886" s="18" t="str">
        <f aca="false">IF(D886="","",IF(D886&gt;F886,"売","買"))</f>
        <v>買</v>
      </c>
      <c r="H886" s="18" t="n">
        <f aca="false">IF(OR(G886="",B887=""),"",IF(G886="買",B887-E886,E886-B887))</f>
        <v>-75</v>
      </c>
      <c r="I886" s="18" t="n">
        <f aca="false">IF(H886="","",I885+H886)</f>
        <v>9465</v>
      </c>
      <c r="J886" s="18" t="n">
        <f aca="false">IF(I886="","",I886*100)</f>
        <v>946500</v>
      </c>
    </row>
    <row r="887" customFormat="false" ht="13.5" hidden="false" customHeight="false" outlineLevel="0" collapsed="false">
      <c r="A887" s="25" t="n">
        <v>40641</v>
      </c>
      <c r="B887" s="26" t="n">
        <v>9550</v>
      </c>
      <c r="C887" s="26" t="n">
        <v>9770</v>
      </c>
      <c r="D887" s="24" t="n">
        <v>9780</v>
      </c>
      <c r="E887" s="24" t="n">
        <v>9760</v>
      </c>
      <c r="F887" s="17" t="n">
        <f aca="false">IF(C887="","",(C885+C886+C887)/3)</f>
        <v>9656.66666666667</v>
      </c>
      <c r="G887" s="18" t="str">
        <f aca="false">IF(D887="","",IF(D887&gt;F887,"売","買"))</f>
        <v>売</v>
      </c>
      <c r="H887" s="18" t="n">
        <f aca="false">IF(OR(G887="",B888=""),"",IF(G887="買",B888-E887,E887-B888))</f>
        <v>45</v>
      </c>
      <c r="I887" s="18" t="n">
        <f aca="false">IF(H887="","",I886+H887)</f>
        <v>9510</v>
      </c>
      <c r="J887" s="18" t="n">
        <f aca="false">IF(I887="","",I887*100)</f>
        <v>951000</v>
      </c>
    </row>
    <row r="888" customFormat="false" ht="13.5" hidden="false" customHeight="false" outlineLevel="0" collapsed="false">
      <c r="A888" s="25" t="n">
        <v>40644</v>
      </c>
      <c r="B888" s="26" t="n">
        <v>9715</v>
      </c>
      <c r="C888" s="26" t="n">
        <v>9720</v>
      </c>
      <c r="D888" s="24" t="n">
        <v>9725</v>
      </c>
      <c r="E888" s="24" t="n">
        <v>9685</v>
      </c>
      <c r="F888" s="17" t="n">
        <f aca="false">IF(C888="","",(C886+C887+C888)/3)</f>
        <v>9693.33333333333</v>
      </c>
      <c r="G888" s="18" t="str">
        <f aca="false">IF(D888="","",IF(D888&gt;F888,"売","買"))</f>
        <v>売</v>
      </c>
      <c r="H888" s="18" t="n">
        <f aca="false">IF(OR(G888="",B889=""),"",IF(G888="買",B889-E888,E888-B889))</f>
        <v>90</v>
      </c>
      <c r="I888" s="18" t="n">
        <f aca="false">IF(H888="","",I887+H888)</f>
        <v>9600</v>
      </c>
      <c r="J888" s="18" t="n">
        <f aca="false">IF(I888="","",I888*100)</f>
        <v>960000</v>
      </c>
    </row>
    <row r="889" customFormat="false" ht="13.5" hidden="false" customHeight="false" outlineLevel="0" collapsed="false">
      <c r="A889" s="25" t="n">
        <v>40645</v>
      </c>
      <c r="B889" s="26" t="n">
        <v>9595</v>
      </c>
      <c r="C889" s="26" t="n">
        <v>9560</v>
      </c>
      <c r="D889" s="24" t="n">
        <v>9555</v>
      </c>
      <c r="E889" s="24" t="n">
        <v>9535</v>
      </c>
      <c r="F889" s="17" t="n">
        <f aca="false">IF(C889="","",(C887+C888+C889)/3)</f>
        <v>9683.33333333333</v>
      </c>
      <c r="G889" s="18" t="str">
        <f aca="false">IF(D889="","",IF(D889&gt;F889,"売","買"))</f>
        <v>買</v>
      </c>
      <c r="H889" s="18" t="n">
        <f aca="false">IF(OR(G889="",B890=""),"",IF(G889="買",B890-E889,E889-B890))</f>
        <v>-15</v>
      </c>
      <c r="I889" s="18" t="n">
        <f aca="false">IF(H889="","",I888+H889)</f>
        <v>9585</v>
      </c>
      <c r="J889" s="18" t="n">
        <f aca="false">IF(I889="","",I889*100)</f>
        <v>958500</v>
      </c>
    </row>
    <row r="890" customFormat="false" ht="13.5" hidden="false" customHeight="false" outlineLevel="0" collapsed="false">
      <c r="A890" s="25" t="n">
        <v>40646</v>
      </c>
      <c r="B890" s="26" t="n">
        <v>9520</v>
      </c>
      <c r="C890" s="26" t="n">
        <v>9645</v>
      </c>
      <c r="D890" s="24" t="n">
        <v>9635</v>
      </c>
      <c r="E890" s="24" t="n">
        <v>9640</v>
      </c>
      <c r="F890" s="17" t="n">
        <f aca="false">IF(C890="","",(C888+C889+C890)/3)</f>
        <v>9641.66666666667</v>
      </c>
      <c r="G890" s="18" t="str">
        <f aca="false">IF(D890="","",IF(D890&gt;F890,"売","買"))</f>
        <v>買</v>
      </c>
      <c r="H890" s="18" t="n">
        <f aca="false">IF(OR(G890="",B891=""),"",IF(G890="買",B891-E890,E890-B891))</f>
        <v>-70</v>
      </c>
      <c r="I890" s="18" t="n">
        <f aca="false">IF(H890="","",I889+H890)</f>
        <v>9515</v>
      </c>
      <c r="J890" s="18" t="n">
        <f aca="false">IF(I890="","",I890*100)</f>
        <v>951500</v>
      </c>
    </row>
    <row r="891" customFormat="false" ht="13.5" hidden="false" customHeight="false" outlineLevel="0" collapsed="false">
      <c r="A891" s="25" t="n">
        <v>40647</v>
      </c>
      <c r="B891" s="26" t="n">
        <v>9570</v>
      </c>
      <c r="C891" s="26" t="n">
        <v>9640</v>
      </c>
      <c r="D891" s="24" t="n">
        <v>9620</v>
      </c>
      <c r="E891" s="24" t="n">
        <v>9585</v>
      </c>
      <c r="F891" s="17" t="n">
        <f aca="false">IF(C891="","",(C889+C890+C891)/3)</f>
        <v>9615</v>
      </c>
      <c r="G891" s="18" t="str">
        <f aca="false">IF(D891="","",IF(D891&gt;F891,"売","買"))</f>
        <v>売</v>
      </c>
      <c r="H891" s="18" t="n">
        <f aca="false">IF(OR(G891="",B892=""),"",IF(G891="買",B892-E891,E891-B892))</f>
        <v>-40</v>
      </c>
      <c r="I891" s="18" t="n">
        <f aca="false">IF(H891="","",I890+H891)</f>
        <v>9475</v>
      </c>
      <c r="J891" s="18" t="n">
        <f aca="false">IF(I891="","",I891*100)</f>
        <v>947500</v>
      </c>
    </row>
    <row r="892" customFormat="false" ht="13.5" hidden="false" customHeight="false" outlineLevel="0" collapsed="false">
      <c r="A892" s="25" t="n">
        <v>40648</v>
      </c>
      <c r="B892" s="26" t="n">
        <v>9625</v>
      </c>
      <c r="C892" s="26" t="n">
        <v>9570</v>
      </c>
      <c r="D892" s="24" t="n">
        <v>9575</v>
      </c>
      <c r="E892" s="24" t="n">
        <v>9580</v>
      </c>
      <c r="F892" s="17" t="n">
        <f aca="false">IF(C892="","",(C890+C891+C892)/3)</f>
        <v>9618.33333333333</v>
      </c>
      <c r="G892" s="18" t="str">
        <f aca="false">IF(D892="","",IF(D892&gt;F892,"売","買"))</f>
        <v>買</v>
      </c>
      <c r="H892" s="18" t="n">
        <f aca="false">IF(OR(G892="",B893=""),"",IF(G892="買",B893-E892,E892-B893))</f>
        <v>5</v>
      </c>
      <c r="I892" s="18" t="n">
        <f aca="false">IF(H892="","",I891+H892)</f>
        <v>9480</v>
      </c>
      <c r="J892" s="18" t="n">
        <f aca="false">IF(I892="","",I892*100)</f>
        <v>948000</v>
      </c>
    </row>
    <row r="893" customFormat="false" ht="13.5" hidden="false" customHeight="false" outlineLevel="0" collapsed="false">
      <c r="A893" s="25" t="n">
        <v>40651</v>
      </c>
      <c r="B893" s="26" t="n">
        <v>9585</v>
      </c>
      <c r="C893" s="26" t="n">
        <v>9560</v>
      </c>
      <c r="D893" s="24" t="n">
        <v>9530</v>
      </c>
      <c r="E893" s="24" t="n">
        <v>9400</v>
      </c>
      <c r="F893" s="17" t="n">
        <f aca="false">IF(C893="","",(C891+C892+C893)/3)</f>
        <v>9590</v>
      </c>
      <c r="G893" s="18" t="str">
        <f aca="false">IF(D893="","",IF(D893&gt;F893,"売","買"))</f>
        <v>買</v>
      </c>
      <c r="H893" s="18" t="n">
        <f aca="false">IF(OR(G893="",B894=""),"",IF(G893="買",B894-E893,E893-B894))</f>
        <v>45</v>
      </c>
      <c r="I893" s="18" t="n">
        <f aca="false">IF(H893="","",I892+H893)</f>
        <v>9525</v>
      </c>
      <c r="J893" s="18" t="n">
        <f aca="false">IF(I893="","",I893*100)</f>
        <v>952500</v>
      </c>
    </row>
    <row r="894" customFormat="false" ht="13.5" hidden="false" customHeight="false" outlineLevel="0" collapsed="false">
      <c r="A894" s="25" t="n">
        <v>40652</v>
      </c>
      <c r="B894" s="26" t="n">
        <v>9445</v>
      </c>
      <c r="C894" s="26" t="n">
        <v>9440</v>
      </c>
      <c r="D894" s="24" t="n">
        <v>9440</v>
      </c>
      <c r="E894" s="24" t="n">
        <v>9475</v>
      </c>
      <c r="F894" s="17" t="n">
        <f aca="false">IF(C894="","",(C892+C893+C894)/3)</f>
        <v>9523.33333333333</v>
      </c>
      <c r="G894" s="18" t="str">
        <f aca="false">IF(D894="","",IF(D894&gt;F894,"売","買"))</f>
        <v>買</v>
      </c>
      <c r="H894" s="18" t="n">
        <f aca="false">IF(OR(G894="",B895=""),"",IF(G894="買",B895-E894,E894-B895))</f>
        <v>70</v>
      </c>
      <c r="I894" s="18" t="n">
        <f aca="false">IF(H894="","",I893+H894)</f>
        <v>9595</v>
      </c>
      <c r="J894" s="18" t="n">
        <f aca="false">IF(I894="","",I894*100)</f>
        <v>959500</v>
      </c>
    </row>
    <row r="895" customFormat="false" ht="13.5" hidden="false" customHeight="false" outlineLevel="0" collapsed="false">
      <c r="A895" s="25" t="n">
        <v>40653</v>
      </c>
      <c r="B895" s="26" t="n">
        <v>9545</v>
      </c>
      <c r="C895" s="26" t="n">
        <v>9600</v>
      </c>
      <c r="D895" s="24" t="n">
        <v>9620</v>
      </c>
      <c r="E895" s="24" t="n">
        <v>9685</v>
      </c>
      <c r="F895" s="17" t="n">
        <f aca="false">IF(C895="","",(C893+C894+C895)/3)</f>
        <v>9533.33333333333</v>
      </c>
      <c r="G895" s="18" t="str">
        <f aca="false">IF(D895="","",IF(D895&gt;F895,"売","買"))</f>
        <v>売</v>
      </c>
      <c r="H895" s="18" t="n">
        <f aca="false">IF(OR(G895="",B896=""),"",IF(G895="買",B896-E895,E895-B896))</f>
        <v>-5</v>
      </c>
      <c r="I895" s="18" t="n">
        <f aca="false">IF(H895="","",I894+H895)</f>
        <v>9590</v>
      </c>
      <c r="J895" s="18" t="n">
        <f aca="false">IF(I895="","",I895*100)</f>
        <v>959000</v>
      </c>
    </row>
    <row r="896" customFormat="false" ht="13.5" hidden="false" customHeight="false" outlineLevel="0" collapsed="false">
      <c r="A896" s="25" t="n">
        <v>40654</v>
      </c>
      <c r="B896" s="26" t="n">
        <v>9690</v>
      </c>
      <c r="C896" s="26" t="n">
        <v>9675</v>
      </c>
      <c r="D896" s="24" t="n">
        <v>9680</v>
      </c>
      <c r="E896" s="24" t="n">
        <v>9655</v>
      </c>
      <c r="F896" s="17" t="n">
        <f aca="false">IF(C896="","",(C894+C895+C896)/3)</f>
        <v>9571.66666666667</v>
      </c>
      <c r="G896" s="18" t="str">
        <f aca="false">IF(D896="","",IF(D896&gt;F896,"売","買"))</f>
        <v>売</v>
      </c>
      <c r="H896" s="18" t="n">
        <f aca="false">IF(OR(G896="",B897=""),"",IF(G896="買",B897-E896,E896-B897))</f>
        <v>30</v>
      </c>
      <c r="I896" s="18" t="n">
        <f aca="false">IF(H896="","",I895+H896)</f>
        <v>9620</v>
      </c>
      <c r="J896" s="18" t="n">
        <f aca="false">IF(I896="","",I896*100)</f>
        <v>962000</v>
      </c>
    </row>
    <row r="897" customFormat="false" ht="13.5" hidden="false" customHeight="false" outlineLevel="0" collapsed="false">
      <c r="A897" s="25" t="n">
        <v>40655</v>
      </c>
      <c r="B897" s="26" t="n">
        <v>9625</v>
      </c>
      <c r="C897" s="26" t="n">
        <v>9685</v>
      </c>
      <c r="D897" s="24" t="n">
        <v>9680</v>
      </c>
      <c r="E897" s="24" t="n">
        <v>9685</v>
      </c>
      <c r="F897" s="17" t="n">
        <f aca="false">IF(C897="","",(C895+C896+C897)/3)</f>
        <v>9653.33333333333</v>
      </c>
      <c r="G897" s="18" t="str">
        <f aca="false">IF(D897="","",IF(D897&gt;F897,"売","買"))</f>
        <v>売</v>
      </c>
      <c r="H897" s="18" t="n">
        <f aca="false">IF(OR(G897="",B898=""),"",IF(G897="買",B898-E897,E897-B898))</f>
        <v>-10</v>
      </c>
      <c r="I897" s="18" t="n">
        <f aca="false">IF(H897="","",I896+H897)</f>
        <v>9610</v>
      </c>
      <c r="J897" s="18" t="n">
        <f aca="false">IF(I897="","",I897*100)</f>
        <v>961000</v>
      </c>
    </row>
    <row r="898" customFormat="false" ht="13.5" hidden="false" customHeight="false" outlineLevel="0" collapsed="false">
      <c r="A898" s="25" t="n">
        <v>40658</v>
      </c>
      <c r="B898" s="26" t="n">
        <v>9695</v>
      </c>
      <c r="C898" s="26" t="n">
        <v>9670</v>
      </c>
      <c r="D898" s="24" t="n">
        <v>9680</v>
      </c>
      <c r="E898" s="24" t="n">
        <v>9655</v>
      </c>
      <c r="F898" s="17" t="n">
        <f aca="false">IF(C898="","",(C896+C897+C898)/3)</f>
        <v>9676.66666666667</v>
      </c>
      <c r="G898" s="18" t="str">
        <f aca="false">IF(D898="","",IF(D898&gt;F898,"売","買"))</f>
        <v>売</v>
      </c>
      <c r="H898" s="18" t="n">
        <f aca="false">IF(OR(G898="",B899=""),"",IF(G898="買",B899-E898,E898-B899))</f>
        <v>30</v>
      </c>
      <c r="I898" s="18" t="n">
        <f aca="false">IF(H898="","",I897+H898)</f>
        <v>9640</v>
      </c>
      <c r="J898" s="18" t="n">
        <f aca="false">IF(I898="","",I898*100)</f>
        <v>964000</v>
      </c>
    </row>
    <row r="899" customFormat="false" ht="13.5" hidden="false" customHeight="false" outlineLevel="0" collapsed="false">
      <c r="A899" s="25" t="n">
        <v>40659</v>
      </c>
      <c r="B899" s="26" t="n">
        <v>9625</v>
      </c>
      <c r="C899" s="26" t="n">
        <v>9555</v>
      </c>
      <c r="D899" s="24" t="n">
        <v>9580</v>
      </c>
      <c r="E899" s="24" t="n">
        <v>9610</v>
      </c>
      <c r="F899" s="17" t="n">
        <f aca="false">IF(C899="","",(C897+C898+C899)/3)</f>
        <v>9636.66666666667</v>
      </c>
      <c r="G899" s="18" t="str">
        <f aca="false">IF(D899="","",IF(D899&gt;F899,"売","買"))</f>
        <v>買</v>
      </c>
      <c r="H899" s="18" t="n">
        <f aca="false">IF(OR(G899="",B900=""),"",IF(G899="買",B900-E899,E899-B900))</f>
        <v>25</v>
      </c>
      <c r="I899" s="18" t="n">
        <f aca="false">IF(H899="","",I898+H899)</f>
        <v>9665</v>
      </c>
      <c r="J899" s="18" t="n">
        <f aca="false">IF(I899="","",I899*100)</f>
        <v>966500</v>
      </c>
    </row>
    <row r="900" customFormat="false" ht="13.5" hidden="false" customHeight="false" outlineLevel="0" collapsed="false">
      <c r="A900" s="25" t="n">
        <v>40660</v>
      </c>
      <c r="B900" s="26" t="n">
        <v>9635</v>
      </c>
      <c r="C900" s="26" t="n">
        <v>9705</v>
      </c>
      <c r="D900" s="24" t="n">
        <v>9685</v>
      </c>
      <c r="E900" s="24" t="n">
        <v>9725</v>
      </c>
      <c r="F900" s="17" t="n">
        <f aca="false">IF(C900="","",(C898+C899+C900)/3)</f>
        <v>9643.33333333333</v>
      </c>
      <c r="G900" s="18" t="str">
        <f aca="false">IF(D900="","",IF(D900&gt;F900,"売","買"))</f>
        <v>売</v>
      </c>
      <c r="H900" s="18" t="n">
        <f aca="false">IF(OR(G900="",B901=""),"",IF(G900="買",B901-E900,E900-B901))</f>
        <v>-20</v>
      </c>
      <c r="I900" s="18" t="n">
        <f aca="false">IF(H900="","",I899+H900)</f>
        <v>9645</v>
      </c>
      <c r="J900" s="18" t="n">
        <f aca="false">IF(I900="","",I900*100)</f>
        <v>964500</v>
      </c>
    </row>
    <row r="901" customFormat="false" ht="13.5" hidden="false" customHeight="false" outlineLevel="0" collapsed="false">
      <c r="A901" s="25" t="n">
        <v>40661</v>
      </c>
      <c r="B901" s="26" t="n">
        <v>9745</v>
      </c>
      <c r="C901" s="26" t="n">
        <v>9870</v>
      </c>
      <c r="D901" s="24" t="n">
        <v>9855</v>
      </c>
      <c r="E901" s="24" t="n">
        <v>9890</v>
      </c>
      <c r="F901" s="17" t="n">
        <f aca="false">IF(C901="","",(C899+C900+C901)/3)</f>
        <v>9710</v>
      </c>
      <c r="G901" s="18" t="str">
        <f aca="false">IF(D901="","",IF(D901&gt;F901,"売","買"))</f>
        <v>売</v>
      </c>
      <c r="H901" s="18" t="n">
        <f aca="false">IF(OR(G901="",B902=""),"",IF(G901="買",B902-E901,E901-B902))</f>
        <v>-75</v>
      </c>
      <c r="I901" s="18" t="n">
        <f aca="false">IF(H901="","",I900+H901)</f>
        <v>9570</v>
      </c>
      <c r="J901" s="18" t="n">
        <f aca="false">IF(I901="","",I901*100)</f>
        <v>957000</v>
      </c>
    </row>
    <row r="902" customFormat="false" ht="13.5" hidden="false" customHeight="false" outlineLevel="0" collapsed="false">
      <c r="A902" s="25" t="n">
        <v>40665</v>
      </c>
      <c r="B902" s="26" t="n">
        <v>9965</v>
      </c>
      <c r="C902" s="26" t="n">
        <v>10030</v>
      </c>
      <c r="D902" s="24" t="n">
        <v>10020</v>
      </c>
      <c r="E902" s="24" t="n">
        <v>10000</v>
      </c>
      <c r="F902" s="17" t="n">
        <f aca="false">IF(C902="","",(C900+C901+C902)/3)</f>
        <v>9868.33333333333</v>
      </c>
      <c r="G902" s="18" t="str">
        <f aca="false">IF(D902="","",IF(D902&gt;F902,"売","買"))</f>
        <v>売</v>
      </c>
      <c r="H902" s="18" t="n">
        <f aca="false">IF(OR(G902="",B903=""),"",IF(G902="買",B903-E902,E902-B903))</f>
        <v>205</v>
      </c>
      <c r="I902" s="18" t="n">
        <f aca="false">IF(H902="","",I901+H902)</f>
        <v>9775</v>
      </c>
      <c r="J902" s="18" t="n">
        <f aca="false">IF(I902="","",I902*100)</f>
        <v>977500</v>
      </c>
    </row>
    <row r="903" customFormat="false" ht="13.5" hidden="false" customHeight="false" outlineLevel="0" collapsed="false">
      <c r="A903" s="25" t="n">
        <v>40669</v>
      </c>
      <c r="B903" s="26" t="n">
        <v>9795</v>
      </c>
      <c r="C903" s="26" t="n">
        <v>9855</v>
      </c>
      <c r="D903" s="24" t="n">
        <v>9840</v>
      </c>
      <c r="E903" s="24" t="n">
        <v>9920</v>
      </c>
      <c r="F903" s="17" t="n">
        <f aca="false">IF(C903="","",(C901+C902+C903)/3)</f>
        <v>9918.33333333333</v>
      </c>
      <c r="G903" s="18" t="str">
        <f aca="false">IF(D903="","",IF(D903&gt;F903,"売","買"))</f>
        <v>買</v>
      </c>
      <c r="H903" s="18" t="n">
        <f aca="false">IF(OR(G903="",B904=""),"",IF(G903="買",B904-E903,E903-B904))</f>
        <v>-40</v>
      </c>
      <c r="I903" s="18" t="n">
        <f aca="false">IF(H903="","",I902+H903)</f>
        <v>9735</v>
      </c>
      <c r="J903" s="18" t="n">
        <f aca="false">IF(I903="","",I903*100)</f>
        <v>973500</v>
      </c>
    </row>
    <row r="904" customFormat="false" ht="13.5" hidden="false" customHeight="false" outlineLevel="0" collapsed="false">
      <c r="A904" s="25" t="n">
        <v>40672</v>
      </c>
      <c r="B904" s="26" t="n">
        <v>9880</v>
      </c>
      <c r="C904" s="26" t="n">
        <v>9810</v>
      </c>
      <c r="D904" s="24" t="n">
        <v>9815</v>
      </c>
      <c r="E904" s="24" t="n">
        <v>9795</v>
      </c>
      <c r="F904" s="17" t="n">
        <f aca="false">IF(C904="","",(C902+C903+C904)/3)</f>
        <v>9898.33333333333</v>
      </c>
      <c r="G904" s="18" t="str">
        <f aca="false">IF(D904="","",IF(D904&gt;F904,"売","買"))</f>
        <v>買</v>
      </c>
      <c r="H904" s="18" t="n">
        <f aca="false">IF(OR(G904="",B905=""),"",IF(G904="買",B905-E904,E904-B905))</f>
        <v>10</v>
      </c>
      <c r="I904" s="18" t="n">
        <f aca="false">IF(H904="","",I903+H904)</f>
        <v>9745</v>
      </c>
      <c r="J904" s="18" t="n">
        <f aca="false">IF(I904="","",I904*100)</f>
        <v>974500</v>
      </c>
    </row>
    <row r="905" customFormat="false" ht="13.5" hidden="false" customHeight="false" outlineLevel="0" collapsed="false">
      <c r="A905" s="25" t="n">
        <v>40673</v>
      </c>
      <c r="B905" s="26" t="n">
        <v>9805</v>
      </c>
      <c r="C905" s="26" t="n">
        <v>9825</v>
      </c>
      <c r="D905" s="24" t="n">
        <v>9840</v>
      </c>
      <c r="E905" s="24" t="n">
        <v>9880</v>
      </c>
      <c r="F905" s="17" t="n">
        <f aca="false">IF(C905="","",(C903+C904+C905)/3)</f>
        <v>9830</v>
      </c>
      <c r="G905" s="18" t="str">
        <f aca="false">IF(D905="","",IF(D905&gt;F905,"売","買"))</f>
        <v>売</v>
      </c>
      <c r="H905" s="18" t="n">
        <f aca="false">IF(OR(G905="",B906=""),"",IF(G905="買",B906-E905,E905-B906))</f>
        <v>-45</v>
      </c>
      <c r="I905" s="18" t="n">
        <f aca="false">IF(H905="","",I904+H905)</f>
        <v>9700</v>
      </c>
      <c r="J905" s="18" t="n">
        <f aca="false">IF(I905="","",I905*100)</f>
        <v>970000</v>
      </c>
    </row>
    <row r="906" customFormat="false" ht="13.5" hidden="false" customHeight="false" outlineLevel="0" collapsed="false">
      <c r="A906" s="25" t="n">
        <v>40674</v>
      </c>
      <c r="B906" s="26" t="n">
        <v>9925</v>
      </c>
      <c r="C906" s="26" t="n">
        <v>9865</v>
      </c>
      <c r="D906" s="24" t="n">
        <v>9845</v>
      </c>
      <c r="E906" s="24" t="n">
        <v>9830</v>
      </c>
      <c r="F906" s="17" t="n">
        <f aca="false">IF(C906="","",(C904+C905+C906)/3)</f>
        <v>9833.33333333333</v>
      </c>
      <c r="G906" s="18" t="str">
        <f aca="false">IF(D906="","",IF(D906&gt;F906,"売","買"))</f>
        <v>売</v>
      </c>
      <c r="H906" s="18" t="n">
        <f aca="false">IF(OR(G906="",B907=""),"",IF(G906="買",B907-E906,E906-B907))</f>
        <v>60</v>
      </c>
      <c r="I906" s="18" t="n">
        <f aca="false">IF(H906="","",I905+H906)</f>
        <v>9760</v>
      </c>
      <c r="J906" s="18" t="n">
        <f aca="false">IF(I906="","",I906*100)</f>
        <v>976000</v>
      </c>
    </row>
    <row r="907" customFormat="false" ht="13.5" hidden="false" customHeight="false" outlineLevel="0" collapsed="false">
      <c r="A907" s="25" t="n">
        <v>40675</v>
      </c>
      <c r="B907" s="26" t="n">
        <v>9770</v>
      </c>
      <c r="C907" s="26" t="n">
        <v>9700</v>
      </c>
      <c r="D907" s="24" t="n">
        <v>9705</v>
      </c>
      <c r="E907" s="24" t="n">
        <v>9695</v>
      </c>
      <c r="F907" s="17" t="n">
        <f aca="false">IF(C907="","",(C905+C906+C907)/3)</f>
        <v>9796.66666666667</v>
      </c>
      <c r="G907" s="18" t="str">
        <f aca="false">IF(D907="","",IF(D907&gt;F907,"売","買"))</f>
        <v>買</v>
      </c>
      <c r="H907" s="18" t="n">
        <f aca="false">IF(OR(G907="",B908=""),"",IF(G907="買",B908-E907,E907-B908))</f>
        <v>50</v>
      </c>
      <c r="I907" s="18" t="n">
        <f aca="false">IF(H907="","",I906+H907)</f>
        <v>9810</v>
      </c>
      <c r="J907" s="18" t="n">
        <f aca="false">IF(I907="","",I907*100)</f>
        <v>981000</v>
      </c>
    </row>
    <row r="908" customFormat="false" ht="13.5" hidden="false" customHeight="false" outlineLevel="0" collapsed="false">
      <c r="A908" s="25" t="n">
        <v>40676</v>
      </c>
      <c r="B908" s="26" t="n">
        <v>9745</v>
      </c>
      <c r="C908" s="26" t="n">
        <v>9670</v>
      </c>
      <c r="D908" s="24" t="n">
        <v>9700</v>
      </c>
      <c r="E908" s="24" t="n">
        <v>9655</v>
      </c>
      <c r="F908" s="17" t="n">
        <f aca="false">IF(C908="","",(C906+C907+C908)/3)</f>
        <v>9745</v>
      </c>
      <c r="G908" s="18" t="str">
        <f aca="false">IF(D908="","",IF(D908&gt;F908,"売","買"))</f>
        <v>買</v>
      </c>
      <c r="H908" s="18" t="n">
        <f aca="false">IF(OR(G908="",B909=""),"",IF(G908="買",B909-E908,E908-B909))</f>
        <v>-75</v>
      </c>
      <c r="I908" s="18" t="n">
        <f aca="false">IF(H908="","",I907+H908)</f>
        <v>9735</v>
      </c>
      <c r="J908" s="18" t="n">
        <f aca="false">IF(I908="","",I908*100)</f>
        <v>973500</v>
      </c>
    </row>
    <row r="909" customFormat="false" ht="13.5" hidden="false" customHeight="false" outlineLevel="0" collapsed="false">
      <c r="A909" s="25" t="n">
        <v>40679</v>
      </c>
      <c r="B909" s="26" t="n">
        <v>9580</v>
      </c>
      <c r="C909" s="26" t="n">
        <v>9565</v>
      </c>
      <c r="D909" s="24" t="n">
        <v>9580</v>
      </c>
      <c r="E909" s="24" t="n">
        <v>9595</v>
      </c>
      <c r="F909" s="17" t="n">
        <f aca="false">IF(C909="","",(C907+C908+C909)/3)</f>
        <v>9645</v>
      </c>
      <c r="G909" s="18" t="str">
        <f aca="false">IF(D909="","",IF(D909&gt;F909,"売","買"))</f>
        <v>買</v>
      </c>
      <c r="H909" s="18" t="n">
        <f aca="false">IF(OR(G909="",B910=""),"",IF(G909="買",B910-E909,E909-B910))</f>
        <v>-85</v>
      </c>
      <c r="I909" s="18" t="n">
        <f aca="false">IF(H909="","",I908+H909)</f>
        <v>9650</v>
      </c>
      <c r="J909" s="18" t="n">
        <f aca="false">IF(I909="","",I909*100)</f>
        <v>965000</v>
      </c>
    </row>
    <row r="910" customFormat="false" ht="13.5" hidden="false" customHeight="false" outlineLevel="0" collapsed="false">
      <c r="A910" s="25" t="n">
        <v>40680</v>
      </c>
      <c r="B910" s="26" t="n">
        <v>9510</v>
      </c>
      <c r="C910" s="26" t="n">
        <v>9575</v>
      </c>
      <c r="D910" s="24" t="n">
        <v>9565</v>
      </c>
      <c r="E910" s="24" t="n">
        <v>9580</v>
      </c>
      <c r="F910" s="17" t="n">
        <f aca="false">IF(C910="","",(C908+C909+C910)/3)</f>
        <v>9603.33333333333</v>
      </c>
      <c r="G910" s="18" t="str">
        <f aca="false">IF(D910="","",IF(D910&gt;F910,"売","買"))</f>
        <v>買</v>
      </c>
      <c r="H910" s="18" t="n">
        <f aca="false">IF(OR(G910="",B911=""),"",IF(G910="買",B911-E910,E910-B911))</f>
        <v>25</v>
      </c>
      <c r="I910" s="18" t="n">
        <f aca="false">IF(H910="","",I909+H910)</f>
        <v>9675</v>
      </c>
      <c r="J910" s="18" t="n">
        <f aca="false">IF(I910="","",I910*100)</f>
        <v>967500</v>
      </c>
    </row>
    <row r="911" customFormat="false" ht="13.5" hidden="false" customHeight="false" outlineLevel="0" collapsed="false">
      <c r="A911" s="25" t="n">
        <v>40681</v>
      </c>
      <c r="B911" s="26" t="n">
        <v>9605</v>
      </c>
      <c r="C911" s="26" t="n">
        <v>9670</v>
      </c>
      <c r="D911" s="24" t="n">
        <v>9675</v>
      </c>
      <c r="E911" s="24" t="n">
        <v>9660</v>
      </c>
      <c r="F911" s="17" t="n">
        <f aca="false">IF(C911="","",(C909+C910+C911)/3)</f>
        <v>9603.33333333333</v>
      </c>
      <c r="G911" s="18" t="str">
        <f aca="false">IF(D911="","",IF(D911&gt;F911,"売","買"))</f>
        <v>売</v>
      </c>
      <c r="H911" s="18" t="n">
        <f aca="false">IF(OR(G911="",B912=""),"",IF(G911="買",B912-E911,E911-B912))</f>
        <v>-50</v>
      </c>
      <c r="I911" s="18" t="n">
        <f aca="false">IF(H911="","",I910+H911)</f>
        <v>9625</v>
      </c>
      <c r="J911" s="18" t="n">
        <f aca="false">IF(I911="","",I911*100)</f>
        <v>962500</v>
      </c>
    </row>
    <row r="912" customFormat="false" ht="13.5" hidden="false" customHeight="false" outlineLevel="0" collapsed="false">
      <c r="A912" s="25" t="n">
        <v>40682</v>
      </c>
      <c r="B912" s="26" t="n">
        <v>9710</v>
      </c>
      <c r="C912" s="26" t="n">
        <v>9620</v>
      </c>
      <c r="D912" s="24" t="n">
        <v>9650</v>
      </c>
      <c r="E912" s="24" t="n">
        <v>9640</v>
      </c>
      <c r="F912" s="17" t="n">
        <f aca="false">IF(C912="","",(C910+C911+C912)/3)</f>
        <v>9621.66666666667</v>
      </c>
      <c r="G912" s="18" t="str">
        <f aca="false">IF(D912="","",IF(D912&gt;F912,"売","買"))</f>
        <v>売</v>
      </c>
      <c r="H912" s="18" t="n">
        <f aca="false">IF(OR(G912="",B913=""),"",IF(G912="買",B913-E912,E912-B913))</f>
        <v>20</v>
      </c>
      <c r="I912" s="18" t="n">
        <f aca="false">IF(H912="","",I911+H912)</f>
        <v>9645</v>
      </c>
      <c r="J912" s="18" t="n">
        <f aca="false">IF(I912="","",I912*100)</f>
        <v>964500</v>
      </c>
    </row>
    <row r="913" customFormat="false" ht="13.5" hidden="false" customHeight="false" outlineLevel="0" collapsed="false">
      <c r="A913" s="25" t="n">
        <v>40683</v>
      </c>
      <c r="B913" s="26" t="n">
        <v>9620</v>
      </c>
      <c r="C913" s="26" t="n">
        <v>9615</v>
      </c>
      <c r="D913" s="24" t="n">
        <v>9605</v>
      </c>
      <c r="E913" s="24" t="n">
        <v>9555</v>
      </c>
      <c r="F913" s="17" t="n">
        <f aca="false">IF(C913="","",(C911+C912+C913)/3)</f>
        <v>9635</v>
      </c>
      <c r="G913" s="18" t="str">
        <f aca="false">IF(D913="","",IF(D913&gt;F913,"売","買"))</f>
        <v>買</v>
      </c>
      <c r="H913" s="18" t="n">
        <f aca="false">IF(OR(G913="",B914=""),"",IF(G913="買",B914-E913,E913-B914))</f>
        <v>-15</v>
      </c>
      <c r="I913" s="18" t="n">
        <f aca="false">IF(H913="","",I912+H913)</f>
        <v>9630</v>
      </c>
      <c r="J913" s="18" t="n">
        <f aca="false">IF(I913="","",I913*100)</f>
        <v>963000</v>
      </c>
    </row>
    <row r="914" customFormat="false" ht="13.5" hidden="false" customHeight="false" outlineLevel="0" collapsed="false">
      <c r="A914" s="25" t="n">
        <v>40686</v>
      </c>
      <c r="B914" s="26" t="n">
        <v>9540</v>
      </c>
      <c r="C914" s="26" t="n">
        <v>9460</v>
      </c>
      <c r="D914" s="24" t="n">
        <v>9435</v>
      </c>
      <c r="E914" s="24" t="n">
        <v>9405</v>
      </c>
      <c r="F914" s="17" t="n">
        <f aca="false">IF(C914="","",(C912+C913+C914)/3)</f>
        <v>9565</v>
      </c>
      <c r="G914" s="18" t="str">
        <f aca="false">IF(D914="","",IF(D914&gt;F914,"売","買"))</f>
        <v>買</v>
      </c>
      <c r="H914" s="18" t="n">
        <f aca="false">IF(OR(G914="",B915=""),"",IF(G914="買",B915-E914,E914-B915))</f>
        <v>5</v>
      </c>
      <c r="I914" s="18" t="n">
        <f aca="false">IF(H914="","",I913+H914)</f>
        <v>9635</v>
      </c>
      <c r="J914" s="18" t="n">
        <f aca="false">IF(I914="","",I914*100)</f>
        <v>963500</v>
      </c>
    </row>
    <row r="915" customFormat="false" ht="13.5" hidden="false" customHeight="false" outlineLevel="0" collapsed="false">
      <c r="A915" s="25" t="n">
        <v>40687</v>
      </c>
      <c r="B915" s="26" t="n">
        <v>9410</v>
      </c>
      <c r="C915" s="26" t="n">
        <v>9485</v>
      </c>
      <c r="D915" s="24" t="n">
        <v>9500</v>
      </c>
      <c r="E915" s="24" t="n">
        <v>9530</v>
      </c>
      <c r="F915" s="17" t="n">
        <f aca="false">IF(C915="","",(C913+C914+C915)/3)</f>
        <v>9520</v>
      </c>
      <c r="G915" s="18" t="str">
        <f aca="false">IF(D915="","",IF(D915&gt;F915,"売","買"))</f>
        <v>買</v>
      </c>
      <c r="H915" s="18" t="n">
        <f aca="false">IF(OR(G915="",B916=""),"",IF(G915="買",B916-E915,E915-B916))</f>
        <v>-40</v>
      </c>
      <c r="I915" s="18" t="n">
        <f aca="false">IF(H915="","",I914+H915)</f>
        <v>9595</v>
      </c>
      <c r="J915" s="18" t="n">
        <f aca="false">IF(I915="","",I915*100)</f>
        <v>959500</v>
      </c>
    </row>
    <row r="916" customFormat="false" ht="13.5" hidden="false" customHeight="false" outlineLevel="0" collapsed="false">
      <c r="A916" s="25" t="n">
        <v>40688</v>
      </c>
      <c r="B916" s="26" t="n">
        <v>9490</v>
      </c>
      <c r="C916" s="26" t="n">
        <v>9420</v>
      </c>
      <c r="D916" s="24" t="n">
        <v>9430</v>
      </c>
      <c r="E916" s="24" t="n">
        <v>9465</v>
      </c>
      <c r="F916" s="17" t="n">
        <f aca="false">IF(C916="","",(C914+C915+C916)/3)</f>
        <v>9455</v>
      </c>
      <c r="G916" s="18" t="str">
        <f aca="false">IF(D916="","",IF(D916&gt;F916,"売","買"))</f>
        <v>買</v>
      </c>
      <c r="H916" s="18" t="n">
        <f aca="false">IF(OR(G916="",B917=""),"",IF(G916="買",B917-E916,E916-B917))</f>
        <v>35</v>
      </c>
      <c r="I916" s="18" t="n">
        <f aca="false">IF(H916="","",I915+H916)</f>
        <v>9630</v>
      </c>
      <c r="J916" s="18" t="n">
        <f aca="false">IF(I916="","",I916*100)</f>
        <v>963000</v>
      </c>
    </row>
    <row r="917" customFormat="false" ht="13.5" hidden="false" customHeight="false" outlineLevel="0" collapsed="false">
      <c r="A917" s="25" t="n">
        <v>40689</v>
      </c>
      <c r="B917" s="26" t="n">
        <v>9500</v>
      </c>
      <c r="C917" s="26" t="n">
        <v>9550</v>
      </c>
      <c r="D917" s="24" t="n">
        <v>9570</v>
      </c>
      <c r="E917" s="24" t="n">
        <v>9500</v>
      </c>
      <c r="F917" s="17" t="n">
        <f aca="false">IF(C917="","",(C915+C916+C917)/3)</f>
        <v>9485</v>
      </c>
      <c r="G917" s="18" t="str">
        <f aca="false">IF(D917="","",IF(D917&gt;F917,"売","買"))</f>
        <v>売</v>
      </c>
      <c r="H917" s="18" t="n">
        <f aca="false">IF(OR(G917="",B918=""),"",IF(G917="買",B918-E917,E917-B918))</f>
        <v>-10</v>
      </c>
      <c r="I917" s="18" t="n">
        <f aca="false">IF(H917="","",I916+H917)</f>
        <v>9620</v>
      </c>
      <c r="J917" s="18" t="n">
        <f aca="false">IF(I917="","",I917*100)</f>
        <v>962000</v>
      </c>
    </row>
    <row r="918" customFormat="false" ht="13.5" hidden="false" customHeight="false" outlineLevel="0" collapsed="false">
      <c r="A918" s="25" t="n">
        <v>40690</v>
      </c>
      <c r="B918" s="26" t="n">
        <v>9510</v>
      </c>
      <c r="C918" s="26" t="n">
        <v>9530</v>
      </c>
      <c r="D918" s="24" t="n">
        <v>9545</v>
      </c>
      <c r="E918" s="24" t="n">
        <v>9520</v>
      </c>
      <c r="F918" s="17" t="n">
        <f aca="false">IF(C918="","",(C916+C917+C918)/3)</f>
        <v>9500</v>
      </c>
      <c r="G918" s="18" t="str">
        <f aca="false">IF(D918="","",IF(D918&gt;F918,"売","買"))</f>
        <v>売</v>
      </c>
      <c r="H918" s="18" t="n">
        <f aca="false">IF(OR(G918="",B919=""),"",IF(G918="買",B919-E918,E918-B919))</f>
        <v>40</v>
      </c>
      <c r="I918" s="18" t="n">
        <f aca="false">IF(H918="","",I917+H918)</f>
        <v>9660</v>
      </c>
      <c r="J918" s="18" t="n">
        <f aca="false">IF(I918="","",I918*100)</f>
        <v>966000</v>
      </c>
    </row>
    <row r="919" customFormat="false" ht="13.5" hidden="false" customHeight="false" outlineLevel="0" collapsed="false">
      <c r="A919" s="25" t="n">
        <v>40693</v>
      </c>
      <c r="B919" s="26" t="n">
        <v>9480</v>
      </c>
      <c r="C919" s="26" t="n">
        <v>9510</v>
      </c>
      <c r="D919" s="24" t="n">
        <v>9525</v>
      </c>
      <c r="E919" s="24" t="n">
        <v>9520</v>
      </c>
      <c r="F919" s="17" t="n">
        <f aca="false">IF(C919="","",(C917+C918+C919)/3)</f>
        <v>9530</v>
      </c>
      <c r="G919" s="18" t="str">
        <f aca="false">IF(D919="","",IF(D919&gt;F919,"売","買"))</f>
        <v>買</v>
      </c>
      <c r="H919" s="18" t="n">
        <f aca="false">IF(OR(G919="",B920=""),"",IF(G919="買",B920-E919,E919-B920))</f>
        <v>-25</v>
      </c>
      <c r="I919" s="18" t="n">
        <f aca="false">IF(H919="","",I918+H919)</f>
        <v>9635</v>
      </c>
      <c r="J919" s="18" t="n">
        <f aca="false">IF(I919="","",I919*100)</f>
        <v>963500</v>
      </c>
    </row>
    <row r="920" customFormat="false" ht="13.5" hidden="false" customHeight="false" outlineLevel="0" collapsed="false">
      <c r="A920" s="25" t="n">
        <v>40694</v>
      </c>
      <c r="B920" s="26" t="n">
        <v>9495</v>
      </c>
      <c r="C920" s="26" t="n">
        <v>9680</v>
      </c>
      <c r="D920" s="24" t="n">
        <v>9705</v>
      </c>
      <c r="E920" s="24" t="n">
        <v>9690</v>
      </c>
      <c r="F920" s="17" t="n">
        <f aca="false">IF(C920="","",(C918+C919+C920)/3)</f>
        <v>9573.33333333333</v>
      </c>
      <c r="G920" s="18" t="str">
        <f aca="false">IF(D920="","",IF(D920&gt;F920,"売","買"))</f>
        <v>売</v>
      </c>
      <c r="H920" s="18" t="n">
        <f aca="false">IF(OR(G920="",B921=""),"",IF(G920="買",B921-E920,E920-B921))</f>
        <v>-15</v>
      </c>
      <c r="I920" s="18" t="n">
        <f aca="false">IF(H920="","",I919+H920)</f>
        <v>9620</v>
      </c>
      <c r="J920" s="18" t="n">
        <f aca="false">IF(I920="","",I920*100)</f>
        <v>962000</v>
      </c>
    </row>
    <row r="921" customFormat="false" ht="13.5" hidden="false" customHeight="false" outlineLevel="0" collapsed="false">
      <c r="A921" s="25" t="n">
        <v>40695</v>
      </c>
      <c r="B921" s="26" t="n">
        <v>9705</v>
      </c>
      <c r="C921" s="26" t="n">
        <v>9710</v>
      </c>
      <c r="D921" s="24" t="n">
        <v>9705</v>
      </c>
      <c r="E921" s="24" t="n">
        <v>9620</v>
      </c>
      <c r="F921" s="17" t="n">
        <f aca="false">IF(C921="","",(C919+C920+C921)/3)</f>
        <v>9633.33333333333</v>
      </c>
      <c r="G921" s="18" t="str">
        <f aca="false">IF(D921="","",IF(D921&gt;F921,"売","買"))</f>
        <v>売</v>
      </c>
      <c r="H921" s="18" t="n">
        <f aca="false">IF(OR(G921="",B922=""),"",IF(G921="買",B922-E921,E921-B922))</f>
        <v>85</v>
      </c>
      <c r="I921" s="18" t="n">
        <f aca="false">IF(H921="","",I920+H921)</f>
        <v>9705</v>
      </c>
      <c r="J921" s="18" t="n">
        <f aca="false">IF(I921="","",I921*100)</f>
        <v>970500</v>
      </c>
    </row>
    <row r="922" customFormat="false" ht="13.5" hidden="false" customHeight="false" outlineLevel="0" collapsed="false">
      <c r="A922" s="25" t="n">
        <v>40696</v>
      </c>
      <c r="B922" s="26" t="n">
        <v>9535</v>
      </c>
      <c r="C922" s="26" t="n">
        <v>9555</v>
      </c>
      <c r="D922" s="24" t="n">
        <v>9565</v>
      </c>
      <c r="E922" s="24" t="n">
        <v>9570</v>
      </c>
      <c r="F922" s="17" t="n">
        <f aca="false">IF(C922="","",(C920+C921+C922)/3)</f>
        <v>9648.33333333333</v>
      </c>
      <c r="G922" s="18" t="str">
        <f aca="false">IF(D922="","",IF(D922&gt;F922,"売","買"))</f>
        <v>買</v>
      </c>
      <c r="H922" s="18" t="n">
        <f aca="false">IF(OR(G922="",B923=""),"",IF(G922="買",B923-E922,E922-B923))</f>
        <v>-25</v>
      </c>
      <c r="I922" s="18" t="n">
        <f aca="false">IF(H922="","",I921+H922)</f>
        <v>9680</v>
      </c>
      <c r="J922" s="18" t="n">
        <f aca="false">IF(I922="","",I922*100)</f>
        <v>968000</v>
      </c>
    </row>
    <row r="923" customFormat="false" ht="13.5" hidden="false" customHeight="false" outlineLevel="0" collapsed="false">
      <c r="A923" s="25" t="n">
        <v>40697</v>
      </c>
      <c r="B923" s="26" t="n">
        <v>9545</v>
      </c>
      <c r="C923" s="26" t="n">
        <v>9525</v>
      </c>
      <c r="D923" s="24" t="n">
        <v>9505</v>
      </c>
      <c r="E923" s="24" t="n">
        <v>9485</v>
      </c>
      <c r="F923" s="17" t="n">
        <f aca="false">IF(C923="","",(C921+C922+C923)/3)</f>
        <v>9596.66666666667</v>
      </c>
      <c r="G923" s="18" t="str">
        <f aca="false">IF(D923="","",IF(D923&gt;F923,"売","買"))</f>
        <v>買</v>
      </c>
      <c r="H923" s="18" t="n">
        <f aca="false">IF(OR(G923="",B924=""),"",IF(G923="買",B924-E923,E923-B924))</f>
        <v>-15</v>
      </c>
      <c r="I923" s="18" t="n">
        <f aca="false">IF(H923="","",I922+H923)</f>
        <v>9665</v>
      </c>
      <c r="J923" s="18" t="n">
        <f aca="false">IF(I923="","",I923*100)</f>
        <v>966500</v>
      </c>
    </row>
    <row r="924" customFormat="false" ht="13.5" hidden="false" customHeight="false" outlineLevel="0" collapsed="false">
      <c r="A924" s="25" t="n">
        <v>40700</v>
      </c>
      <c r="B924" s="26" t="n">
        <v>9470</v>
      </c>
      <c r="C924" s="26" t="n">
        <v>9395</v>
      </c>
      <c r="D924" s="24" t="n">
        <v>9410</v>
      </c>
      <c r="E924" s="24" t="n">
        <v>9390</v>
      </c>
      <c r="F924" s="17" t="n">
        <f aca="false">IF(C924="","",(C922+C923+C924)/3)</f>
        <v>9491.66666666667</v>
      </c>
      <c r="G924" s="18" t="str">
        <f aca="false">IF(D924="","",IF(D924&gt;F924,"売","買"))</f>
        <v>買</v>
      </c>
      <c r="H924" s="18" t="n">
        <f aca="false">IF(OR(G924="",B925=""),"",IF(G924="買",B925-E924,E924-B925))</f>
        <v>-15</v>
      </c>
      <c r="I924" s="18" t="n">
        <f aca="false">IF(H924="","",I923+H924)</f>
        <v>9650</v>
      </c>
      <c r="J924" s="18" t="n">
        <f aca="false">IF(I924="","",I924*100)</f>
        <v>965000</v>
      </c>
    </row>
    <row r="925" customFormat="false" ht="13.5" hidden="false" customHeight="false" outlineLevel="0" collapsed="false">
      <c r="A925" s="25" t="n">
        <v>40701</v>
      </c>
      <c r="B925" s="26" t="n">
        <v>9375</v>
      </c>
      <c r="C925" s="26" t="n">
        <v>9440</v>
      </c>
      <c r="D925" s="24" t="n">
        <v>9460</v>
      </c>
      <c r="E925" s="24" t="n">
        <v>9465</v>
      </c>
      <c r="F925" s="17" t="n">
        <f aca="false">IF(C925="","",(C923+C924+C925)/3)</f>
        <v>9453.33333333333</v>
      </c>
      <c r="G925" s="18" t="str">
        <f aca="false">IF(D925="","",IF(D925&gt;F925,"売","買"))</f>
        <v>売</v>
      </c>
      <c r="H925" s="18" t="n">
        <f aca="false">IF(OR(G925="",B926=""),"",IF(G925="買",B926-E925,E925-B926))</f>
        <v>35</v>
      </c>
      <c r="I925" s="18" t="n">
        <f aca="false">IF(H925="","",I924+H925)</f>
        <v>9685</v>
      </c>
      <c r="J925" s="18" t="n">
        <f aca="false">IF(I925="","",I925*100)</f>
        <v>968500</v>
      </c>
    </row>
    <row r="926" customFormat="false" ht="13.5" hidden="false" customHeight="false" outlineLevel="0" collapsed="false">
      <c r="A926" s="25" t="n">
        <v>40702</v>
      </c>
      <c r="B926" s="26" t="n">
        <v>9430</v>
      </c>
      <c r="C926" s="26" t="n">
        <v>9465</v>
      </c>
      <c r="D926" s="24" t="n">
        <v>9445</v>
      </c>
      <c r="E926" s="24" t="n">
        <v>9430</v>
      </c>
      <c r="F926" s="17" t="n">
        <f aca="false">IF(C926="","",(C924+C925+C926)/3)</f>
        <v>9433.33333333333</v>
      </c>
      <c r="G926" s="18" t="str">
        <f aca="false">IF(D926="","",IF(D926&gt;F926,"売","買"))</f>
        <v>売</v>
      </c>
      <c r="H926" s="18" t="n">
        <f aca="false">IF(OR(G926="",B927=""),"",IF(G926="買",B927-E926,E926-B927))</f>
        <v>20</v>
      </c>
      <c r="I926" s="18" t="n">
        <f aca="false">IF(H926="","",I925+H926)</f>
        <v>9705</v>
      </c>
      <c r="J926" s="18" t="n">
        <f aca="false">IF(I926="","",I926*100)</f>
        <v>970500</v>
      </c>
    </row>
    <row r="927" customFormat="false" ht="13.5" hidden="false" customHeight="false" outlineLevel="0" collapsed="false">
      <c r="A927" s="25" t="n">
        <v>40703</v>
      </c>
      <c r="B927" s="26" t="n">
        <v>9410</v>
      </c>
      <c r="C927" s="26" t="n">
        <v>9485</v>
      </c>
      <c r="D927" s="24" t="n">
        <v>9485</v>
      </c>
      <c r="E927" s="24" t="n">
        <v>9485</v>
      </c>
      <c r="F927" s="17" t="n">
        <f aca="false">IF(C927="","",(C925+C926+C927)/3)</f>
        <v>9463.33333333333</v>
      </c>
      <c r="G927" s="18" t="str">
        <f aca="false">IF(D927="","",IF(D927&gt;F927,"売","買"))</f>
        <v>売</v>
      </c>
      <c r="H927" s="18" t="n">
        <f aca="false">IF(OR(G927="",B928=""),"",IF(G927="買",B928-E927,E927-B928))</f>
        <v>-45</v>
      </c>
      <c r="I927" s="18" t="n">
        <f aca="false">IF(H927="","",I926+H927)</f>
        <v>9660</v>
      </c>
      <c r="J927" s="18" t="n">
        <f aca="false">IF(I927="","",I927*100)</f>
        <v>966000</v>
      </c>
    </row>
    <row r="928" customFormat="false" ht="13.5" hidden="false" customHeight="false" outlineLevel="0" collapsed="false">
      <c r="A928" s="25" t="n">
        <v>40704</v>
      </c>
      <c r="B928" s="26" t="n">
        <v>9530</v>
      </c>
      <c r="C928" s="26" t="n">
        <v>9500</v>
      </c>
      <c r="D928" s="24" t="n">
        <v>9480</v>
      </c>
      <c r="E928" s="24" t="n">
        <v>9450</v>
      </c>
      <c r="F928" s="17" t="n">
        <f aca="false">IF(C928="","",(C926+C927+C928)/3)</f>
        <v>9483.33333333333</v>
      </c>
      <c r="G928" s="18" t="str">
        <f aca="false">IF(D928="","",IF(D928&gt;F928,"売","買"))</f>
        <v>買</v>
      </c>
      <c r="H928" s="18" t="n">
        <f aca="false">IF(OR(G928="",B929=""),"",IF(G928="買",B929-E928,E928-B929))</f>
        <v>-60</v>
      </c>
      <c r="I928" s="18" t="n">
        <f aca="false">IF(H928="","",I927+H928)</f>
        <v>9600</v>
      </c>
      <c r="J928" s="18" t="n">
        <f aca="false">IF(I928="","",I928*100)</f>
        <v>960000</v>
      </c>
    </row>
    <row r="929" customFormat="false" ht="13.5" hidden="false" customHeight="false" outlineLevel="0" collapsed="false">
      <c r="A929" s="25" t="n">
        <v>40707</v>
      </c>
      <c r="B929" s="26" t="n">
        <v>9390</v>
      </c>
      <c r="C929" s="26" t="n">
        <v>9450</v>
      </c>
      <c r="D929" s="24" t="n">
        <v>9445</v>
      </c>
      <c r="E929" s="24" t="n">
        <v>9455</v>
      </c>
      <c r="F929" s="17" t="n">
        <f aca="false">IF(C929="","",(C927+C928+C929)/3)</f>
        <v>9478.33333333333</v>
      </c>
      <c r="G929" s="18" t="str">
        <f aca="false">IF(D929="","",IF(D929&gt;F929,"売","買"))</f>
        <v>買</v>
      </c>
      <c r="H929" s="18" t="n">
        <f aca="false">IF(OR(G929="",B930=""),"",IF(G929="買",B930-E929,E929-B930))</f>
        <v>-10</v>
      </c>
      <c r="I929" s="18" t="n">
        <f aca="false">IF(H929="","",I928+H929)</f>
        <v>9590</v>
      </c>
      <c r="J929" s="18" t="n">
        <f aca="false">IF(I929="","",I929*100)</f>
        <v>959000</v>
      </c>
    </row>
    <row r="930" customFormat="false" ht="13.5" hidden="false" customHeight="false" outlineLevel="0" collapsed="false">
      <c r="A930" s="25" t="n">
        <v>40708</v>
      </c>
      <c r="B930" s="26" t="n">
        <v>9445</v>
      </c>
      <c r="C930" s="26" t="n">
        <v>9530</v>
      </c>
      <c r="D930" s="24" t="n">
        <v>9535</v>
      </c>
      <c r="E930" s="24" t="n">
        <v>9575</v>
      </c>
      <c r="F930" s="17" t="n">
        <f aca="false">IF(C930="","",(C928+C929+C930)/3)</f>
        <v>9493.33333333333</v>
      </c>
      <c r="G930" s="18" t="str">
        <f aca="false">IF(D930="","",IF(D930&gt;F930,"売","買"))</f>
        <v>売</v>
      </c>
      <c r="H930" s="18" t="n">
        <f aca="false">IF(OR(G930="",B931=""),"",IF(G930="買",B931-E930,E930-B931))</f>
        <v>-5</v>
      </c>
      <c r="I930" s="18" t="n">
        <f aca="false">IF(H930="","",I929+H930)</f>
        <v>9585</v>
      </c>
      <c r="J930" s="18" t="n">
        <f aca="false">IF(I930="","",I930*100)</f>
        <v>958500</v>
      </c>
    </row>
    <row r="931" customFormat="false" ht="13.5" hidden="false" customHeight="false" outlineLevel="0" collapsed="false">
      <c r="A931" s="25" t="n">
        <v>40709</v>
      </c>
      <c r="B931" s="26" t="n">
        <v>9580</v>
      </c>
      <c r="C931" s="26" t="n">
        <v>9580</v>
      </c>
      <c r="D931" s="24" t="n">
        <v>9570</v>
      </c>
      <c r="E931" s="24" t="n">
        <v>9515</v>
      </c>
      <c r="F931" s="17" t="n">
        <f aca="false">IF(C931="","",(C929+C930+C931)/3)</f>
        <v>9520</v>
      </c>
      <c r="G931" s="18" t="str">
        <f aca="false">IF(D931="","",IF(D931&gt;F931,"売","買"))</f>
        <v>売</v>
      </c>
      <c r="H931" s="18" t="n">
        <f aca="false">IF(OR(G931="",B932=""),"",IF(G931="買",B932-E931,E931-B932))</f>
        <v>35</v>
      </c>
      <c r="I931" s="18" t="n">
        <f aca="false">IF(H931="","",I930+H931)</f>
        <v>9620</v>
      </c>
      <c r="J931" s="18" t="n">
        <f aca="false">IF(I931="","",I931*100)</f>
        <v>962000</v>
      </c>
    </row>
    <row r="932" customFormat="false" ht="13.5" hidden="false" customHeight="false" outlineLevel="0" collapsed="false">
      <c r="A932" s="25" t="n">
        <v>40710</v>
      </c>
      <c r="B932" s="26" t="n">
        <v>9480</v>
      </c>
      <c r="C932" s="26" t="n">
        <v>9410</v>
      </c>
      <c r="D932" s="24" t="n">
        <v>9410</v>
      </c>
      <c r="E932" s="24" t="n">
        <v>9420</v>
      </c>
      <c r="F932" s="17" t="n">
        <f aca="false">IF(C932="","",(C930+C931+C932)/3)</f>
        <v>9506.66666666667</v>
      </c>
      <c r="G932" s="18" t="str">
        <f aca="false">IF(D932="","",IF(D932&gt;F932,"売","買"))</f>
        <v>買</v>
      </c>
      <c r="H932" s="18" t="n">
        <f aca="false">IF(OR(G932="",B933=""),"",IF(G932="買",B933-E932,E932-B933))</f>
        <v>25</v>
      </c>
      <c r="I932" s="18" t="n">
        <f aca="false">IF(H932="","",I931+H932)</f>
        <v>9645</v>
      </c>
      <c r="J932" s="18" t="n">
        <f aca="false">IF(I932="","",I932*100)</f>
        <v>964500</v>
      </c>
    </row>
    <row r="933" customFormat="false" ht="13.5" hidden="false" customHeight="false" outlineLevel="0" collapsed="false">
      <c r="A933" s="25" t="n">
        <v>40711</v>
      </c>
      <c r="B933" s="26" t="n">
        <v>9445</v>
      </c>
      <c r="C933" s="26" t="n">
        <v>9340</v>
      </c>
      <c r="D933" s="24" t="n">
        <v>9330</v>
      </c>
      <c r="E933" s="24" t="n">
        <v>9380</v>
      </c>
      <c r="F933" s="17" t="n">
        <f aca="false">IF(C933="","",(C931+C932+C933)/3)</f>
        <v>9443.33333333333</v>
      </c>
      <c r="G933" s="18" t="str">
        <f aca="false">IF(D933="","",IF(D933&gt;F933,"売","買"))</f>
        <v>買</v>
      </c>
      <c r="H933" s="18" t="n">
        <f aca="false">IF(OR(G933="",B934=""),"",IF(G933="買",B934-E933,E933-B934))</f>
        <v>5</v>
      </c>
      <c r="I933" s="18" t="n">
        <f aca="false">IF(H933="","",I932+H933)</f>
        <v>9650</v>
      </c>
      <c r="J933" s="18" t="n">
        <f aca="false">IF(I933="","",I933*100)</f>
        <v>965000</v>
      </c>
    </row>
    <row r="934" customFormat="false" ht="13.5" hidden="false" customHeight="false" outlineLevel="0" collapsed="false">
      <c r="A934" s="25" t="n">
        <v>40714</v>
      </c>
      <c r="B934" s="26" t="n">
        <v>9385</v>
      </c>
      <c r="C934" s="26" t="n">
        <v>9350</v>
      </c>
      <c r="D934" s="24" t="n">
        <v>9335</v>
      </c>
      <c r="E934" s="24" t="n">
        <v>9385</v>
      </c>
      <c r="F934" s="17" t="n">
        <f aca="false">IF(C934="","",(C932+C933+C934)/3)</f>
        <v>9366.66666666667</v>
      </c>
      <c r="G934" s="18" t="str">
        <f aca="false">IF(D934="","",IF(D934&gt;F934,"売","買"))</f>
        <v>買</v>
      </c>
      <c r="H934" s="18" t="n">
        <f aca="false">IF(OR(G934="",B935=""),"",IF(G934="買",B935-E934,E934-B935))</f>
        <v>25</v>
      </c>
      <c r="I934" s="18" t="n">
        <f aca="false">IF(H934="","",I933+H934)</f>
        <v>9675</v>
      </c>
      <c r="J934" s="18" t="n">
        <f aca="false">IF(I934="","",I934*100)</f>
        <v>967500</v>
      </c>
    </row>
    <row r="935" customFormat="false" ht="13.5" hidden="false" customHeight="false" outlineLevel="0" collapsed="false">
      <c r="A935" s="25" t="n">
        <v>40715</v>
      </c>
      <c r="B935" s="26" t="n">
        <v>9410</v>
      </c>
      <c r="C935" s="26" t="n">
        <v>9450</v>
      </c>
      <c r="D935" s="24" t="n">
        <v>9465</v>
      </c>
      <c r="E935" s="24" t="n">
        <v>9490</v>
      </c>
      <c r="F935" s="17" t="n">
        <f aca="false">IF(C935="","",(C933+C934+C935)/3)</f>
        <v>9380</v>
      </c>
      <c r="G935" s="18" t="str">
        <f aca="false">IF(D935="","",IF(D935&gt;F935,"売","買"))</f>
        <v>売</v>
      </c>
      <c r="H935" s="18" t="n">
        <f aca="false">IF(OR(G935="",B936=""),"",IF(G935="買",B936-E935,E935-B936))</f>
        <v>-35</v>
      </c>
      <c r="I935" s="18" t="n">
        <f aca="false">IF(H935="","",I934+H935)</f>
        <v>9640</v>
      </c>
      <c r="J935" s="18" t="n">
        <f aca="false">IF(I935="","",I935*100)</f>
        <v>964000</v>
      </c>
    </row>
    <row r="936" customFormat="false" ht="13.5" hidden="false" customHeight="false" outlineLevel="0" collapsed="false">
      <c r="A936" s="25" t="n">
        <v>40716</v>
      </c>
      <c r="B936" s="26" t="n">
        <v>9525</v>
      </c>
      <c r="C936" s="26" t="n">
        <v>9605</v>
      </c>
      <c r="D936" s="24" t="n">
        <v>9590</v>
      </c>
      <c r="E936" s="24" t="n">
        <v>9600</v>
      </c>
      <c r="F936" s="17" t="n">
        <f aca="false">IF(C936="","",(C934+C935+C936)/3)</f>
        <v>9468.33333333333</v>
      </c>
      <c r="G936" s="18" t="str">
        <f aca="false">IF(D936="","",IF(D936&gt;F936,"売","買"))</f>
        <v>売</v>
      </c>
      <c r="H936" s="18" t="n">
        <f aca="false">IF(OR(G936="",B937=""),"",IF(G936="買",B937-E936,E936-B937))</f>
        <v>45</v>
      </c>
      <c r="I936" s="18" t="n">
        <f aca="false">IF(H936="","",I935+H936)</f>
        <v>9685</v>
      </c>
      <c r="J936" s="18" t="n">
        <f aca="false">IF(I936="","",I936*100)</f>
        <v>968500</v>
      </c>
    </row>
    <row r="937" customFormat="false" ht="13.5" hidden="false" customHeight="false" outlineLevel="0" collapsed="false">
      <c r="A937" s="25" t="n">
        <v>40717</v>
      </c>
      <c r="B937" s="26" t="n">
        <v>9555</v>
      </c>
      <c r="C937" s="26" t="n">
        <v>9600</v>
      </c>
      <c r="D937" s="24" t="n">
        <v>9580</v>
      </c>
      <c r="E937" s="24" t="n">
        <v>9510</v>
      </c>
      <c r="F937" s="17" t="n">
        <f aca="false">IF(C937="","",(C935+C936+C937)/3)</f>
        <v>9551.66666666667</v>
      </c>
      <c r="G937" s="18" t="str">
        <f aca="false">IF(D937="","",IF(D937&gt;F937,"売","買"))</f>
        <v>売</v>
      </c>
      <c r="H937" s="18" t="n">
        <f aca="false">IF(OR(G937="",B938=""),"",IF(G937="買",B938-E937,E937-B938))</f>
        <v>-110</v>
      </c>
      <c r="I937" s="18" t="n">
        <f aca="false">IF(H937="","",I936+H937)</f>
        <v>9575</v>
      </c>
      <c r="J937" s="18" t="n">
        <f aca="false">IF(I937="","",I937*100)</f>
        <v>957500</v>
      </c>
    </row>
    <row r="938" customFormat="false" ht="13.5" hidden="false" customHeight="false" outlineLevel="0" collapsed="false">
      <c r="A938" s="25" t="n">
        <v>40718</v>
      </c>
      <c r="B938" s="26" t="n">
        <v>9620</v>
      </c>
      <c r="C938" s="26" t="n">
        <v>9675</v>
      </c>
      <c r="D938" s="24" t="n">
        <v>9670</v>
      </c>
      <c r="E938" s="24" t="n">
        <v>9635</v>
      </c>
      <c r="F938" s="17" t="n">
        <f aca="false">IF(C938="","",(C936+C937+C938)/3)</f>
        <v>9626.66666666667</v>
      </c>
      <c r="G938" s="18" t="str">
        <f aca="false">IF(D938="","",IF(D938&gt;F938,"売","買"))</f>
        <v>売</v>
      </c>
      <c r="H938" s="18" t="n">
        <f aca="false">IF(OR(G938="",B939=""),"",IF(G938="買",B939-E938,E938-B939))</f>
        <v>10</v>
      </c>
      <c r="I938" s="18" t="n">
        <f aca="false">IF(H938="","",I937+H938)</f>
        <v>9585</v>
      </c>
      <c r="J938" s="18" t="n">
        <f aca="false">IF(I938="","",I938*100)</f>
        <v>958500</v>
      </c>
    </row>
    <row r="939" customFormat="false" ht="13.5" hidden="false" customHeight="false" outlineLevel="0" collapsed="false">
      <c r="A939" s="25" t="n">
        <v>40721</v>
      </c>
      <c r="B939" s="26" t="n">
        <v>9625</v>
      </c>
      <c r="C939" s="26" t="n">
        <v>9585</v>
      </c>
      <c r="D939" s="24" t="n">
        <v>9620</v>
      </c>
      <c r="E939" s="24" t="n">
        <v>9640</v>
      </c>
      <c r="F939" s="17" t="n">
        <f aca="false">IF(C939="","",(C937+C938+C939)/3)</f>
        <v>9620</v>
      </c>
      <c r="G939" s="18" t="str">
        <f aca="false">IF(D939="","",IF(D939&gt;F939,"売","買"))</f>
        <v>買</v>
      </c>
      <c r="H939" s="18" t="n">
        <f aca="false">IF(OR(G939="",B940=""),"",IF(G939="買",B940-E939,E939-B940))</f>
        <v>25</v>
      </c>
      <c r="I939" s="18" t="n">
        <f aca="false">IF(H939="","",I938+H939)</f>
        <v>9610</v>
      </c>
      <c r="J939" s="18" t="n">
        <f aca="false">IF(I939="","",I939*100)</f>
        <v>961000</v>
      </c>
    </row>
    <row r="940" customFormat="false" ht="13.5" hidden="false" customHeight="false" outlineLevel="0" collapsed="false">
      <c r="A940" s="25" t="n">
        <v>40722</v>
      </c>
      <c r="B940" s="26" t="n">
        <v>9665</v>
      </c>
      <c r="C940" s="26" t="n">
        <v>9655</v>
      </c>
      <c r="D940" s="24" t="n">
        <v>9650</v>
      </c>
      <c r="E940" s="24" t="n">
        <v>9705</v>
      </c>
      <c r="F940" s="17" t="n">
        <f aca="false">IF(C940="","",(C938+C939+C940)/3)</f>
        <v>9638.33333333333</v>
      </c>
      <c r="G940" s="18" t="str">
        <f aca="false">IF(D940="","",IF(D940&gt;F940,"売","買"))</f>
        <v>売</v>
      </c>
      <c r="H940" s="18" t="n">
        <f aca="false">IF(OR(G940="",B941=""),"",IF(G940="買",B941-E940,E940-B941))</f>
        <v>-65</v>
      </c>
      <c r="I940" s="18" t="n">
        <f aca="false">IF(H940="","",I939+H940)</f>
        <v>9545</v>
      </c>
      <c r="J940" s="18" t="n">
        <f aca="false">IF(I940="","",I940*100)</f>
        <v>954500</v>
      </c>
    </row>
    <row r="941" customFormat="false" ht="13.5" hidden="false" customHeight="false" outlineLevel="0" collapsed="false">
      <c r="A941" s="25" t="n">
        <v>40723</v>
      </c>
      <c r="B941" s="26" t="n">
        <v>9770</v>
      </c>
      <c r="C941" s="26" t="n">
        <v>9785</v>
      </c>
      <c r="D941" s="24" t="n">
        <v>9790</v>
      </c>
      <c r="E941" s="24" t="n">
        <v>9810</v>
      </c>
      <c r="F941" s="17" t="n">
        <f aca="false">IF(C941="","",(C939+C940+C941)/3)</f>
        <v>9675</v>
      </c>
      <c r="G941" s="18" t="str">
        <f aca="false">IF(D941="","",IF(D941&gt;F941,"売","買"))</f>
        <v>売</v>
      </c>
      <c r="H941" s="18" t="n">
        <f aca="false">IF(OR(G941="",B942=""),"",IF(G941="買",B942-E941,E941-B942))</f>
        <v>-35</v>
      </c>
      <c r="I941" s="18" t="n">
        <f aca="false">IF(H941="","",I940+H941)</f>
        <v>9510</v>
      </c>
      <c r="J941" s="18" t="n">
        <f aca="false">IF(I941="","",I941*100)</f>
        <v>951000</v>
      </c>
    </row>
    <row r="942" customFormat="false" ht="13.5" hidden="false" customHeight="false" outlineLevel="0" collapsed="false">
      <c r="A942" s="25" t="n">
        <v>40724</v>
      </c>
      <c r="B942" s="26" t="n">
        <v>9845</v>
      </c>
      <c r="C942" s="26" t="n">
        <v>9810</v>
      </c>
      <c r="D942" s="24" t="n">
        <v>9825</v>
      </c>
      <c r="E942" s="24" t="n">
        <v>9885</v>
      </c>
      <c r="F942" s="17" t="n">
        <f aca="false">IF(C942="","",(C940+C941+C942)/3)</f>
        <v>9750</v>
      </c>
      <c r="G942" s="18" t="str">
        <f aca="false">IF(D942="","",IF(D942&gt;F942,"売","買"))</f>
        <v>売</v>
      </c>
      <c r="H942" s="18" t="n">
        <f aca="false">IF(OR(G942="",B943=""),"",IF(G942="買",B943-E942,E942-B943))</f>
        <v>5</v>
      </c>
      <c r="I942" s="18" t="n">
        <f aca="false">IF(H942="","",I941+H942)</f>
        <v>9515</v>
      </c>
      <c r="J942" s="18" t="n">
        <f aca="false">IF(I942="","",I942*100)</f>
        <v>951500</v>
      </c>
    </row>
    <row r="943" customFormat="false" ht="13.5" hidden="false" customHeight="false" outlineLevel="0" collapsed="false">
      <c r="A943" s="25" t="n">
        <v>40725</v>
      </c>
      <c r="B943" s="26" t="n">
        <v>9880</v>
      </c>
      <c r="C943" s="26" t="n">
        <v>9855</v>
      </c>
      <c r="D943" s="24" t="n">
        <v>9840</v>
      </c>
      <c r="E943" s="24" t="n">
        <v>9940</v>
      </c>
      <c r="F943" s="17" t="n">
        <f aca="false">IF(C943="","",(C941+C942+C943)/3)</f>
        <v>9816.66666666667</v>
      </c>
      <c r="G943" s="18" t="str">
        <f aca="false">IF(D943="","",IF(D943&gt;F943,"売","買"))</f>
        <v>売</v>
      </c>
      <c r="H943" s="18" t="n">
        <f aca="false">IF(OR(G943="",B944=""),"",IF(G943="買",B944-E943,E943-B944))</f>
        <v>-45</v>
      </c>
      <c r="I943" s="18" t="n">
        <f aca="false">IF(H943="","",I942+H943)</f>
        <v>9470</v>
      </c>
      <c r="J943" s="18" t="n">
        <f aca="false">IF(I943="","",I943*100)</f>
        <v>947000</v>
      </c>
    </row>
    <row r="944" customFormat="false" ht="13.5" hidden="false" customHeight="false" outlineLevel="0" collapsed="false">
      <c r="A944" s="25" t="n">
        <v>40728</v>
      </c>
      <c r="B944" s="26" t="n">
        <v>9985</v>
      </c>
      <c r="C944" s="26" t="n">
        <v>9965</v>
      </c>
      <c r="D944" s="24" t="n">
        <v>9950</v>
      </c>
      <c r="E944" s="24" t="n">
        <v>9970</v>
      </c>
      <c r="F944" s="17" t="n">
        <f aca="false">IF(C944="","",(C942+C943+C944)/3)</f>
        <v>9876.66666666667</v>
      </c>
      <c r="G944" s="18" t="str">
        <f aca="false">IF(D944="","",IF(D944&gt;F944,"売","買"))</f>
        <v>売</v>
      </c>
      <c r="H944" s="18" t="n">
        <f aca="false">IF(OR(G944="",B945=""),"",IF(G944="買",B945-E944,E944-B945))</f>
        <v>0</v>
      </c>
      <c r="I944" s="18" t="n">
        <f aca="false">IF(H944="","",I943+H944)</f>
        <v>9470</v>
      </c>
      <c r="J944" s="18" t="n">
        <f aca="false">IF(I944="","",I944*100)</f>
        <v>947000</v>
      </c>
    </row>
    <row r="945" customFormat="false" ht="13.5" hidden="false" customHeight="false" outlineLevel="0" collapsed="false">
      <c r="A945" s="25" t="n">
        <v>40729</v>
      </c>
      <c r="B945" s="26" t="n">
        <v>9970</v>
      </c>
      <c r="C945" s="26" t="n">
        <v>9965</v>
      </c>
      <c r="D945" s="24" t="n">
        <v>9965</v>
      </c>
      <c r="E945" s="24" t="n">
        <v>9975</v>
      </c>
      <c r="F945" s="17" t="n">
        <f aca="false">IF(C945="","",(C943+C944+C945)/3)</f>
        <v>9928.33333333333</v>
      </c>
      <c r="G945" s="18" t="str">
        <f aca="false">IF(D945="","",IF(D945&gt;F945,"売","買"))</f>
        <v>売</v>
      </c>
      <c r="H945" s="18" t="n">
        <f aca="false">IF(OR(G945="",B946=""),"",IF(G945="買",B946-E945,E945-B946))</f>
        <v>-20</v>
      </c>
      <c r="I945" s="18" t="n">
        <f aca="false">IF(H945="","",I944+H945)</f>
        <v>9450</v>
      </c>
      <c r="J945" s="18" t="n">
        <f aca="false">IF(I945="","",I945*100)</f>
        <v>945000</v>
      </c>
    </row>
    <row r="946" customFormat="false" ht="13.5" hidden="false" customHeight="false" outlineLevel="0" collapsed="false">
      <c r="A946" s="25" t="n">
        <v>40730</v>
      </c>
      <c r="B946" s="26" t="n">
        <v>9995</v>
      </c>
      <c r="C946" s="26" t="n">
        <v>10075</v>
      </c>
      <c r="D946" s="24" t="n">
        <v>10045</v>
      </c>
      <c r="E946" s="24" t="n">
        <v>10025</v>
      </c>
      <c r="F946" s="17" t="n">
        <f aca="false">IF(C946="","",(C944+C945+C946)/3)</f>
        <v>10001.6666666667</v>
      </c>
      <c r="G946" s="18" t="str">
        <f aca="false">IF(D946="","",IF(D946&gt;F946,"売","買"))</f>
        <v>売</v>
      </c>
      <c r="H946" s="18" t="n">
        <f aca="false">IF(OR(G946="",B947=""),"",IF(G946="買",B947-E946,E946-B947))</f>
        <v>-20</v>
      </c>
      <c r="I946" s="18" t="n">
        <f aca="false">IF(H946="","",I945+H946)</f>
        <v>9430</v>
      </c>
      <c r="J946" s="18" t="n">
        <f aca="false">IF(I946="","",I946*100)</f>
        <v>943000</v>
      </c>
    </row>
    <row r="947" customFormat="false" ht="13.5" hidden="false" customHeight="false" outlineLevel="0" collapsed="false">
      <c r="A947" s="25" t="n">
        <v>40731</v>
      </c>
      <c r="B947" s="26" t="n">
        <v>10045</v>
      </c>
      <c r="C947" s="26" t="n">
        <v>10080</v>
      </c>
      <c r="D947" s="24" t="n">
        <v>10065</v>
      </c>
      <c r="E947" s="24" t="n">
        <v>10165</v>
      </c>
      <c r="F947" s="17" t="n">
        <f aca="false">IF(C947="","",(C945+C946+C947)/3)</f>
        <v>10040</v>
      </c>
      <c r="G947" s="18" t="str">
        <f aca="false">IF(D947="","",IF(D947&gt;F947,"売","買"))</f>
        <v>売</v>
      </c>
      <c r="H947" s="18" t="n">
        <f aca="false">IF(OR(G947="",B948=""),"",IF(G947="買",B948-E947,E947-B948))</f>
        <v>0</v>
      </c>
      <c r="I947" s="18" t="n">
        <f aca="false">IF(H947="","",I946+H947)</f>
        <v>9430</v>
      </c>
      <c r="J947" s="18" t="n">
        <f aca="false">IF(I947="","",I947*100)</f>
        <v>943000</v>
      </c>
    </row>
    <row r="948" customFormat="false" ht="13.5" hidden="false" customHeight="false" outlineLevel="0" collapsed="false">
      <c r="A948" s="25" t="n">
        <v>40732</v>
      </c>
      <c r="B948" s="26" t="n">
        <v>10165</v>
      </c>
      <c r="C948" s="26" t="n">
        <v>10155</v>
      </c>
      <c r="D948" s="24" t="n">
        <v>10160</v>
      </c>
      <c r="E948" s="24" t="n">
        <v>10040</v>
      </c>
      <c r="F948" s="17" t="n">
        <f aca="false">IF(C948="","",(C946+C947+C948)/3)</f>
        <v>10103.3333333333</v>
      </c>
      <c r="G948" s="18" t="str">
        <f aca="false">IF(D948="","",IF(D948&gt;F948,"売","買"))</f>
        <v>売</v>
      </c>
      <c r="H948" s="18" t="n">
        <f aca="false">IF(OR(G948="",B949=""),"",IF(G948="買",B949-E948,E948-B949))</f>
        <v>-25</v>
      </c>
      <c r="I948" s="18" t="n">
        <f aca="false">IF(H948="","",I947+H948)</f>
        <v>9405</v>
      </c>
      <c r="J948" s="18" t="n">
        <f aca="false">IF(I948="","",I948*100)</f>
        <v>940500</v>
      </c>
    </row>
    <row r="949" customFormat="false" ht="13.5" hidden="false" customHeight="false" outlineLevel="0" collapsed="false">
      <c r="A949" s="25" t="n">
        <v>40735</v>
      </c>
      <c r="B949" s="26" t="n">
        <v>10065</v>
      </c>
      <c r="C949" s="26" t="n">
        <v>10080</v>
      </c>
      <c r="D949" s="24" t="n">
        <v>10050</v>
      </c>
      <c r="E949" s="24" t="n">
        <v>9945</v>
      </c>
      <c r="F949" s="17" t="n">
        <f aca="false">IF(C949="","",(C947+C948+C949)/3)</f>
        <v>10105</v>
      </c>
      <c r="G949" s="18" t="str">
        <f aca="false">IF(D949="","",IF(D949&gt;F949,"売","買"))</f>
        <v>買</v>
      </c>
      <c r="H949" s="18" t="n">
        <f aca="false">IF(OR(G949="",B950=""),"",IF(G949="買",B950-E949,E949-B950))</f>
        <v>0</v>
      </c>
      <c r="I949" s="18" t="n">
        <f aca="false">IF(H949="","",I948+H949)</f>
        <v>9405</v>
      </c>
      <c r="J949" s="18" t="n">
        <f aca="false">IF(I949="","",I949*100)</f>
        <v>940500</v>
      </c>
    </row>
    <row r="950" customFormat="false" ht="13.5" hidden="false" customHeight="false" outlineLevel="0" collapsed="false">
      <c r="A950" s="25" t="n">
        <v>40736</v>
      </c>
      <c r="B950" s="26" t="n">
        <v>9945</v>
      </c>
      <c r="C950" s="26" t="n">
        <v>9920</v>
      </c>
      <c r="D950" s="24" t="n">
        <v>9850</v>
      </c>
      <c r="E950" s="24" t="n">
        <v>9900</v>
      </c>
      <c r="F950" s="17" t="n">
        <f aca="false">IF(C950="","",(C948+C949+C950)/3)</f>
        <v>10051.6666666667</v>
      </c>
      <c r="G950" s="18" t="str">
        <f aca="false">IF(D950="","",IF(D950&gt;F950,"売","買"))</f>
        <v>買</v>
      </c>
      <c r="H950" s="18" t="n">
        <f aca="false">IF(OR(G950="",B951=""),"",IF(G950="買",B951-E950,E950-B951))</f>
        <v>-10</v>
      </c>
      <c r="I950" s="18" t="n">
        <f aca="false">IF(H950="","",I949+H950)</f>
        <v>9395</v>
      </c>
      <c r="J950" s="18" t="n">
        <f aca="false">IF(I950="","",I950*100)</f>
        <v>939500</v>
      </c>
    </row>
    <row r="951" customFormat="false" ht="13.5" hidden="false" customHeight="false" outlineLevel="0" collapsed="false">
      <c r="A951" s="25" t="n">
        <v>40737</v>
      </c>
      <c r="B951" s="26" t="n">
        <v>9890</v>
      </c>
      <c r="C951" s="26" t="n">
        <v>9950</v>
      </c>
      <c r="D951" s="24" t="n">
        <v>9970</v>
      </c>
      <c r="E951" s="24" t="n">
        <v>10000</v>
      </c>
      <c r="F951" s="17" t="n">
        <f aca="false">IF(C951="","",(C949+C950+C951)/3)</f>
        <v>9983.33333333333</v>
      </c>
      <c r="G951" s="18" t="str">
        <f aca="false">IF(D951="","",IF(D951&gt;F951,"売","買"))</f>
        <v>買</v>
      </c>
      <c r="H951" s="18" t="n">
        <f aca="false">IF(OR(G951="",B952=""),"",IF(G951="買",B952-E951,E951-B952))</f>
        <v>-65</v>
      </c>
      <c r="I951" s="18" t="n">
        <f aca="false">IF(H951="","",I950+H951)</f>
        <v>9330</v>
      </c>
      <c r="J951" s="18" t="n">
        <f aca="false">IF(I951="","",I951*100)</f>
        <v>933000</v>
      </c>
    </row>
    <row r="952" customFormat="false" ht="13.5" hidden="false" customHeight="false" outlineLevel="0" collapsed="false">
      <c r="A952" s="25" t="n">
        <v>40738</v>
      </c>
      <c r="B952" s="26" t="n">
        <v>9935</v>
      </c>
      <c r="C952" s="26" t="n">
        <v>9930</v>
      </c>
      <c r="D952" s="24" t="n">
        <v>9965</v>
      </c>
      <c r="E952" s="24" t="n">
        <v>9980</v>
      </c>
      <c r="F952" s="17" t="n">
        <f aca="false">IF(C952="","",(C950+C951+C952)/3)</f>
        <v>9933.33333333333</v>
      </c>
      <c r="G952" s="18" t="str">
        <f aca="false">IF(D952="","",IF(D952&gt;F952,"売","買"))</f>
        <v>売</v>
      </c>
      <c r="H952" s="18" t="n">
        <f aca="false">IF(OR(G952="",B953=""),"",IF(G952="買",B953-E952,E952-B953))</f>
        <v>55</v>
      </c>
      <c r="I952" s="18" t="n">
        <f aca="false">IF(H952="","",I951+H952)</f>
        <v>9385</v>
      </c>
      <c r="J952" s="18" t="n">
        <f aca="false">IF(I952="","",I952*100)</f>
        <v>938500</v>
      </c>
    </row>
    <row r="953" customFormat="false" ht="13.5" hidden="false" customHeight="false" outlineLevel="0" collapsed="false">
      <c r="A953" s="25" t="n">
        <v>40739</v>
      </c>
      <c r="B953" s="26" t="n">
        <v>9925</v>
      </c>
      <c r="C953" s="26" t="n">
        <v>9975</v>
      </c>
      <c r="D953" s="24" t="n">
        <v>9945</v>
      </c>
      <c r="E953" s="24" t="n">
        <v>9960</v>
      </c>
      <c r="F953" s="17" t="n">
        <f aca="false">IF(C953="","",(C951+C952+C953)/3)</f>
        <v>9951.66666666667</v>
      </c>
      <c r="G953" s="18" t="str">
        <f aca="false">IF(D953="","",IF(D953&gt;F953,"売","買"))</f>
        <v>買</v>
      </c>
      <c r="H953" s="18" t="n">
        <f aca="false">IF(OR(G953="",B954=""),"",IF(G953="買",B954-E953,E953-B954))</f>
        <v>-35</v>
      </c>
      <c r="I953" s="18" t="n">
        <f aca="false">IF(H953="","",I952+H953)</f>
        <v>9350</v>
      </c>
      <c r="J953" s="18" t="n">
        <f aca="false">IF(I953="","",I953*100)</f>
        <v>935000</v>
      </c>
    </row>
    <row r="954" customFormat="false" ht="13.5" hidden="false" customHeight="false" outlineLevel="0" collapsed="false">
      <c r="A954" s="25" t="n">
        <v>40743</v>
      </c>
      <c r="B954" s="26" t="n">
        <v>9925</v>
      </c>
      <c r="C954" s="26" t="n">
        <v>9890</v>
      </c>
      <c r="D954" s="24" t="n">
        <v>9925</v>
      </c>
      <c r="E954" s="24" t="n">
        <v>9975</v>
      </c>
      <c r="F954" s="17" t="n">
        <f aca="false">IF(C954="","",(C952+C953+C954)/3)</f>
        <v>9931.66666666667</v>
      </c>
      <c r="G954" s="18" t="str">
        <f aca="false">IF(D954="","",IF(D954&gt;F954,"売","買"))</f>
        <v>買</v>
      </c>
      <c r="H954" s="18" t="n">
        <f aca="false">IF(OR(G954="",B955=""),"",IF(G954="買",B955-E954,E954-B955))</f>
        <v>40</v>
      </c>
      <c r="I954" s="18" t="n">
        <f aca="false">IF(H954="","",I953+H954)</f>
        <v>9390</v>
      </c>
      <c r="J954" s="18" t="n">
        <f aca="false">IF(I954="","",I954*100)</f>
        <v>939000</v>
      </c>
    </row>
    <row r="955" customFormat="false" ht="13.5" hidden="false" customHeight="false" outlineLevel="0" collapsed="false">
      <c r="A955" s="25" t="n">
        <v>40744</v>
      </c>
      <c r="B955" s="26" t="n">
        <v>10015</v>
      </c>
      <c r="C955" s="26" t="n">
        <v>10010</v>
      </c>
      <c r="D955" s="24" t="n">
        <v>10000</v>
      </c>
      <c r="E955" s="24" t="n">
        <v>10035</v>
      </c>
      <c r="F955" s="17" t="n">
        <f aca="false">IF(C955="","",(C953+C954+C955)/3)</f>
        <v>9958.33333333333</v>
      </c>
      <c r="G955" s="18" t="str">
        <f aca="false">IF(D955="","",IF(D955&gt;F955,"売","買"))</f>
        <v>売</v>
      </c>
      <c r="H955" s="18" t="n">
        <f aca="false">IF(OR(G955="",B956=""),"",IF(G955="買",B956-E955,E955-B956))</f>
        <v>5</v>
      </c>
      <c r="I955" s="18" t="n">
        <f aca="false">IF(H955="","",I954+H955)</f>
        <v>9395</v>
      </c>
      <c r="J955" s="18" t="n">
        <f aca="false">IF(I955="","",I955*100)</f>
        <v>939500</v>
      </c>
    </row>
    <row r="956" customFormat="false" ht="13.5" hidden="false" customHeight="false" outlineLevel="0" collapsed="false">
      <c r="A956" s="25" t="n">
        <v>40745</v>
      </c>
      <c r="B956" s="26" t="n">
        <v>10030</v>
      </c>
      <c r="C956" s="26" t="n">
        <v>10005</v>
      </c>
      <c r="D956" s="24" t="n">
        <v>10005</v>
      </c>
      <c r="E956" s="24" t="n">
        <v>10110</v>
      </c>
      <c r="F956" s="17" t="n">
        <f aca="false">IF(C956="","",(C954+C955+C956)/3)</f>
        <v>9968.33333333333</v>
      </c>
      <c r="G956" s="18" t="str">
        <f aca="false">IF(D956="","",IF(D956&gt;F956,"売","買"))</f>
        <v>売</v>
      </c>
      <c r="H956" s="18" t="n">
        <f aca="false">IF(OR(G956="",B957=""),"",IF(G956="買",B957-E956,E956-B957))</f>
        <v>-5</v>
      </c>
      <c r="I956" s="18" t="n">
        <f aca="false">IF(H956="","",I955+H956)</f>
        <v>9390</v>
      </c>
      <c r="J956" s="18" t="n">
        <f aca="false">IF(I956="","",I956*100)</f>
        <v>939000</v>
      </c>
    </row>
    <row r="957" customFormat="false" ht="13.5" hidden="false" customHeight="false" outlineLevel="0" collapsed="false">
      <c r="A957" s="25" t="n">
        <v>40746</v>
      </c>
      <c r="B957" s="26" t="n">
        <v>10115</v>
      </c>
      <c r="C957" s="26" t="n">
        <v>10135</v>
      </c>
      <c r="D957" s="24" t="n">
        <v>10145</v>
      </c>
      <c r="E957" s="24" t="n">
        <v>10140</v>
      </c>
      <c r="F957" s="17" t="n">
        <f aca="false">IF(C957="","",(C955+C956+C957)/3)</f>
        <v>10050</v>
      </c>
      <c r="G957" s="18" t="str">
        <f aca="false">IF(D957="","",IF(D957&gt;F957,"売","買"))</f>
        <v>売</v>
      </c>
      <c r="H957" s="18" t="n">
        <f aca="false">IF(OR(G957="",B958=""),"",IF(G957="買",B958-E957,E957-B958))</f>
        <v>60</v>
      </c>
      <c r="I957" s="18" t="n">
        <f aca="false">IF(H957="","",I956+H957)</f>
        <v>9450</v>
      </c>
      <c r="J957" s="18" t="n">
        <f aca="false">IF(I957="","",I957*100)</f>
        <v>945000</v>
      </c>
    </row>
    <row r="958" customFormat="false" ht="13.5" hidden="false" customHeight="false" outlineLevel="0" collapsed="false">
      <c r="A958" s="25" t="n">
        <v>40749</v>
      </c>
      <c r="B958" s="26" t="n">
        <v>10080</v>
      </c>
      <c r="C958" s="26" t="n">
        <v>10050</v>
      </c>
      <c r="D958" s="24" t="n">
        <v>10045</v>
      </c>
      <c r="E958" s="24" t="n">
        <v>10070</v>
      </c>
      <c r="F958" s="17" t="n">
        <f aca="false">IF(C958="","",(C956+C957+C958)/3)</f>
        <v>10063.3333333333</v>
      </c>
      <c r="G958" s="18" t="str">
        <f aca="false">IF(D958="","",IF(D958&gt;F958,"売","買"))</f>
        <v>買</v>
      </c>
      <c r="H958" s="18" t="n">
        <f aca="false">IF(OR(G958="",B959=""),"",IF(G958="買",B959-E958,E958-B959))</f>
        <v>15</v>
      </c>
      <c r="I958" s="18" t="n">
        <f aca="false">IF(H958="","",I957+H958)</f>
        <v>9465</v>
      </c>
      <c r="J958" s="18" t="n">
        <f aca="false">IF(I958="","",I958*100)</f>
        <v>946500</v>
      </c>
    </row>
    <row r="959" customFormat="false" ht="13.5" hidden="false" customHeight="false" outlineLevel="0" collapsed="false">
      <c r="A959" s="25" t="n">
        <v>40750</v>
      </c>
      <c r="B959" s="26" t="n">
        <v>10085</v>
      </c>
      <c r="C959" s="26" t="n">
        <v>10100</v>
      </c>
      <c r="D959" s="24" t="n">
        <v>10115</v>
      </c>
      <c r="E959" s="24" t="n">
        <v>10080</v>
      </c>
      <c r="F959" s="17" t="n">
        <f aca="false">IF(C959="","",(C957+C958+C959)/3)</f>
        <v>10095</v>
      </c>
      <c r="G959" s="18" t="str">
        <f aca="false">IF(D959="","",IF(D959&gt;F959,"売","買"))</f>
        <v>売</v>
      </c>
      <c r="H959" s="18" t="n">
        <f aca="false">IF(OR(G959="",B960=""),"",IF(G959="買",B960-E959,E959-B960))</f>
        <v>25</v>
      </c>
      <c r="I959" s="18" t="n">
        <f aca="false">IF(H959="","",I958+H959)</f>
        <v>9490</v>
      </c>
      <c r="J959" s="18" t="n">
        <f aca="false">IF(I959="","",I959*100)</f>
        <v>949000</v>
      </c>
    </row>
    <row r="960" customFormat="false" ht="13.5" hidden="false" customHeight="false" outlineLevel="0" collapsed="false">
      <c r="A960" s="25" t="n">
        <v>40751</v>
      </c>
      <c r="B960" s="26" t="n">
        <v>10055</v>
      </c>
      <c r="C960" s="26" t="n">
        <v>10045</v>
      </c>
      <c r="D960" s="24" t="n">
        <v>10040</v>
      </c>
      <c r="E960" s="24" t="n">
        <v>9975</v>
      </c>
      <c r="F960" s="17" t="n">
        <f aca="false">IF(C960="","",(C958+C959+C960)/3)</f>
        <v>10065</v>
      </c>
      <c r="G960" s="18" t="str">
        <f aca="false">IF(D960="","",IF(D960&gt;F960,"売","買"))</f>
        <v>買</v>
      </c>
      <c r="H960" s="18" t="n">
        <f aca="false">IF(OR(G960="",B961=""),"",IF(G960="買",B961-E960,E960-B961))</f>
        <v>-45</v>
      </c>
      <c r="I960" s="18" t="n">
        <f aca="false">IF(H960="","",I959+H960)</f>
        <v>9445</v>
      </c>
      <c r="J960" s="18" t="n">
        <f aca="false">IF(I960="","",I960*100)</f>
        <v>944500</v>
      </c>
    </row>
    <row r="961" customFormat="false" ht="13.5" hidden="false" customHeight="false" outlineLevel="0" collapsed="false">
      <c r="A961" s="25" t="n">
        <v>40752</v>
      </c>
      <c r="B961" s="26" t="n">
        <v>9930</v>
      </c>
      <c r="C961" s="26" t="n">
        <v>9900</v>
      </c>
      <c r="D961" s="24" t="n">
        <v>9905</v>
      </c>
      <c r="E961" s="24" t="n">
        <v>9935</v>
      </c>
      <c r="F961" s="17" t="n">
        <f aca="false">IF(C961="","",(C959+C960+C961)/3)</f>
        <v>10015</v>
      </c>
      <c r="G961" s="18" t="str">
        <f aca="false">IF(D961="","",IF(D961&gt;F961,"売","買"))</f>
        <v>買</v>
      </c>
      <c r="H961" s="18" t="n">
        <f aca="false">IF(OR(G961="",B962=""),"",IF(G961="買",B962-E961,E961-B962))</f>
        <v>-65</v>
      </c>
      <c r="I961" s="18" t="n">
        <f aca="false">IF(H961="","",I960+H961)</f>
        <v>9380</v>
      </c>
      <c r="J961" s="18" t="n">
        <f aca="false">IF(I961="","",I961*100)</f>
        <v>938000</v>
      </c>
    </row>
    <row r="962" customFormat="false" ht="13.5" hidden="false" customHeight="false" outlineLevel="0" collapsed="false">
      <c r="A962" s="25" t="n">
        <v>40753</v>
      </c>
      <c r="B962" s="26" t="n">
        <v>9870</v>
      </c>
      <c r="C962" s="26" t="n">
        <v>9835</v>
      </c>
      <c r="D962" s="24" t="n">
        <v>9840</v>
      </c>
      <c r="E962" s="24" t="n">
        <v>9835</v>
      </c>
      <c r="F962" s="17" t="n">
        <f aca="false">IF(C962="","",(C960+C961+C962)/3)</f>
        <v>9926.66666666667</v>
      </c>
      <c r="G962" s="18" t="str">
        <f aca="false">IF(D962="","",IF(D962&gt;F962,"売","買"))</f>
        <v>買</v>
      </c>
      <c r="H962" s="18" t="n">
        <f aca="false">IF(OR(G962="",B963=""),"",IF(G962="買",B963-E962,E962-B963))</f>
        <v>85</v>
      </c>
      <c r="I962" s="18" t="n">
        <f aca="false">IF(H962="","",I961+H962)</f>
        <v>9465</v>
      </c>
      <c r="J962" s="18" t="n">
        <f aca="false">IF(I962="","",I962*100)</f>
        <v>946500</v>
      </c>
    </row>
    <row r="963" customFormat="false" ht="13.5" hidden="false" customHeight="false" outlineLevel="0" collapsed="false">
      <c r="A963" s="25" t="n">
        <v>40756</v>
      </c>
      <c r="B963" s="26" t="n">
        <v>9920</v>
      </c>
      <c r="C963" s="26" t="n">
        <v>9970</v>
      </c>
      <c r="D963" s="24" t="n">
        <v>9955</v>
      </c>
      <c r="E963" s="24" t="n">
        <v>9795</v>
      </c>
      <c r="F963" s="17" t="n">
        <f aca="false">IF(C963="","",(C961+C962+C963)/3)</f>
        <v>9901.66666666667</v>
      </c>
      <c r="G963" s="18" t="str">
        <f aca="false">IF(D963="","",IF(D963&gt;F963,"売","買"))</f>
        <v>売</v>
      </c>
      <c r="H963" s="18" t="n">
        <f aca="false">IF(OR(G963="",B964=""),"",IF(G963="買",B964-E963,E963-B964))</f>
        <v>-65</v>
      </c>
      <c r="I963" s="18" t="n">
        <f aca="false">IF(H963="","",I962+H963)</f>
        <v>9400</v>
      </c>
      <c r="J963" s="18" t="n">
        <f aca="false">IF(I963="","",I963*100)</f>
        <v>940000</v>
      </c>
    </row>
    <row r="964" customFormat="false" ht="13.5" hidden="false" customHeight="false" outlineLevel="0" collapsed="false">
      <c r="A964" s="25" t="n">
        <v>40757</v>
      </c>
      <c r="B964" s="26" t="n">
        <v>9860</v>
      </c>
      <c r="C964" s="26" t="n">
        <v>9835</v>
      </c>
      <c r="D964" s="24" t="n">
        <v>9800</v>
      </c>
      <c r="E964" s="24" t="n">
        <v>9710</v>
      </c>
      <c r="F964" s="17" t="n">
        <f aca="false">IF(C964="","",(C962+C963+C964)/3)</f>
        <v>9880</v>
      </c>
      <c r="G964" s="18" t="str">
        <f aca="false">IF(D964="","",IF(D964&gt;F964,"売","買"))</f>
        <v>買</v>
      </c>
      <c r="H964" s="18" t="n">
        <f aca="false">IF(OR(G964="",B965=""),"",IF(G964="買",B965-E964,E964-B965))</f>
        <v>-35</v>
      </c>
      <c r="I964" s="18" t="n">
        <f aca="false">IF(H964="","",I963+H964)</f>
        <v>9365</v>
      </c>
      <c r="J964" s="18" t="n">
        <f aca="false">IF(I964="","",I964*100)</f>
        <v>936500</v>
      </c>
    </row>
    <row r="965" customFormat="false" ht="13.5" hidden="false" customHeight="false" outlineLevel="0" collapsed="false">
      <c r="A965" s="25" t="n">
        <v>40758</v>
      </c>
      <c r="B965" s="26" t="n">
        <v>9675</v>
      </c>
      <c r="C965" s="26" t="n">
        <v>9650</v>
      </c>
      <c r="D965" s="24" t="n">
        <v>9640</v>
      </c>
      <c r="E965" s="24" t="n">
        <v>9635</v>
      </c>
      <c r="F965" s="17" t="n">
        <f aca="false">IF(C965="","",(C963+C964+C965)/3)</f>
        <v>9818.33333333333</v>
      </c>
      <c r="G965" s="18" t="str">
        <f aca="false">IF(D965="","",IF(D965&gt;F965,"売","買"))</f>
        <v>買</v>
      </c>
      <c r="H965" s="18" t="n">
        <f aca="false">IF(OR(G965="",B966=""),"",IF(G965="買",B966-E965,E965-B966))</f>
        <v>45</v>
      </c>
      <c r="I965" s="18" t="n">
        <f aca="false">IF(H965="","",I964+H965)</f>
        <v>9410</v>
      </c>
      <c r="J965" s="18" t="n">
        <f aca="false">IF(I965="","",I965*100)</f>
        <v>941000</v>
      </c>
    </row>
    <row r="966" customFormat="false" ht="13.5" hidden="false" customHeight="false" outlineLevel="0" collapsed="false">
      <c r="A966" s="25" t="n">
        <v>40759</v>
      </c>
      <c r="B966" s="26" t="n">
        <v>9680</v>
      </c>
      <c r="C966" s="26" t="n">
        <v>9670</v>
      </c>
      <c r="D966" s="24" t="n">
        <v>9675</v>
      </c>
      <c r="E966" s="24" t="n">
        <v>9415</v>
      </c>
      <c r="F966" s="17" t="n">
        <f aca="false">IF(C966="","",(C964+C965+C966)/3)</f>
        <v>9718.33333333333</v>
      </c>
      <c r="G966" s="18" t="str">
        <f aca="false">IF(D966="","",IF(D966&gt;F966,"売","買"))</f>
        <v>買</v>
      </c>
      <c r="H966" s="18" t="n">
        <f aca="false">IF(OR(G966="",B967=""),"",IF(G966="買",B967-E966,E966-B967))</f>
        <v>-130</v>
      </c>
      <c r="I966" s="18" t="n">
        <f aca="false">IF(H966="","",I965+H966)</f>
        <v>9280</v>
      </c>
      <c r="J966" s="18" t="n">
        <f aca="false">IF(I966="","",I966*100)</f>
        <v>928000</v>
      </c>
    </row>
    <row r="967" customFormat="false" ht="13.5" hidden="false" customHeight="false" outlineLevel="0" collapsed="false">
      <c r="A967" s="25" t="n">
        <v>40760</v>
      </c>
      <c r="B967" s="26" t="n">
        <v>9285</v>
      </c>
      <c r="C967" s="26" t="n">
        <v>9280</v>
      </c>
      <c r="D967" s="24" t="n">
        <v>9280</v>
      </c>
      <c r="E967" s="24" t="n">
        <v>9370</v>
      </c>
      <c r="F967" s="17" t="n">
        <f aca="false">IF(C967="","",(C965+C966+C967)/3)</f>
        <v>9533.33333333333</v>
      </c>
      <c r="G967" s="18" t="str">
        <f aca="false">IF(D967="","",IF(D967&gt;F967,"売","買"))</f>
        <v>買</v>
      </c>
      <c r="H967" s="18" t="n">
        <f aca="false">IF(OR(G967="",B968=""),"",IF(G967="買",B968-E967,E967-B968))</f>
        <v>-215</v>
      </c>
      <c r="I967" s="18" t="n">
        <f aca="false">IF(H967="","",I966+H967)</f>
        <v>9065</v>
      </c>
      <c r="J967" s="18" t="n">
        <f aca="false">IF(I967="","",I967*100)</f>
        <v>906500</v>
      </c>
    </row>
    <row r="968" customFormat="false" ht="13.5" hidden="false" customHeight="false" outlineLevel="0" collapsed="false">
      <c r="A968" s="25" t="n">
        <v>40763</v>
      </c>
      <c r="B968" s="26" t="n">
        <v>9155</v>
      </c>
      <c r="C968" s="26" t="n">
        <v>9115</v>
      </c>
      <c r="D968" s="24" t="n">
        <v>9235</v>
      </c>
      <c r="E968" s="24" t="n">
        <v>8910</v>
      </c>
      <c r="F968" s="17" t="n">
        <f aca="false">IF(C968="","",(C966+C967+C968)/3)</f>
        <v>9355</v>
      </c>
      <c r="G968" s="18" t="str">
        <f aca="false">IF(D968="","",IF(D968&gt;F968,"売","買"))</f>
        <v>買</v>
      </c>
      <c r="H968" s="18" t="n">
        <f aca="false">IF(OR(G968="",B969=""),"",IF(G968="買",B969-E968,E968-B969))</f>
        <v>-140</v>
      </c>
      <c r="I968" s="18" t="n">
        <f aca="false">IF(H968="","",I967+H968)</f>
        <v>8925</v>
      </c>
      <c r="J968" s="18" t="n">
        <f aca="false">IF(I968="","",I968*100)</f>
        <v>892500</v>
      </c>
    </row>
    <row r="969" customFormat="false" ht="13.5" hidden="false" customHeight="false" outlineLevel="0" collapsed="false">
      <c r="A969" s="25" t="n">
        <v>40764</v>
      </c>
      <c r="B969" s="26" t="n">
        <v>8770</v>
      </c>
      <c r="C969" s="26" t="n">
        <v>8990</v>
      </c>
      <c r="D969" s="24" t="n">
        <v>9050</v>
      </c>
      <c r="E969" s="24" t="n">
        <v>9010</v>
      </c>
      <c r="F969" s="17" t="n">
        <f aca="false">IF(C969="","",(C967+C968+C969)/3)</f>
        <v>9128.33333333333</v>
      </c>
      <c r="G969" s="18" t="str">
        <f aca="false">IF(D969="","",IF(D969&gt;F969,"売","買"))</f>
        <v>買</v>
      </c>
      <c r="H969" s="18" t="n">
        <f aca="false">IF(OR(G969="",B970=""),"",IF(G969="買",B970-E969,E969-B970))</f>
        <v>145</v>
      </c>
      <c r="I969" s="18" t="n">
        <f aca="false">IF(H969="","",I968+H969)</f>
        <v>9070</v>
      </c>
      <c r="J969" s="18" t="n">
        <f aca="false">IF(I969="","",I969*100)</f>
        <v>907000</v>
      </c>
    </row>
    <row r="970" customFormat="false" ht="13.5" hidden="false" customHeight="false" outlineLevel="0" collapsed="false">
      <c r="A970" s="25" t="n">
        <v>40765</v>
      </c>
      <c r="B970" s="26" t="n">
        <v>9155</v>
      </c>
      <c r="C970" s="26" t="n">
        <v>9015</v>
      </c>
      <c r="D970" s="24" t="n">
        <v>9030</v>
      </c>
      <c r="E970" s="24" t="n">
        <v>8890</v>
      </c>
      <c r="F970" s="17" t="n">
        <f aca="false">IF(C970="","",(C968+C969+C970)/3)</f>
        <v>9040</v>
      </c>
      <c r="G970" s="18" t="str">
        <f aca="false">IF(D970="","",IF(D970&gt;F970,"売","買"))</f>
        <v>買</v>
      </c>
      <c r="H970" s="18" t="n">
        <f aca="false">IF(OR(G970="",B971=""),"",IF(G970="買",B971-E970,E970-B971))</f>
        <v>-65</v>
      </c>
      <c r="I970" s="18" t="n">
        <f aca="false">IF(H970="","",I969+H970)</f>
        <v>9005</v>
      </c>
      <c r="J970" s="18" t="n">
        <f aca="false">IF(I970="","",I970*100)</f>
        <v>900500</v>
      </c>
    </row>
    <row r="971" customFormat="false" ht="13.5" hidden="false" customHeight="false" outlineLevel="0" collapsed="false">
      <c r="A971" s="25" t="n">
        <v>40766</v>
      </c>
      <c r="B971" s="26" t="n">
        <v>8825</v>
      </c>
      <c r="C971" s="26" t="n">
        <v>8975</v>
      </c>
      <c r="D971" s="24" t="n">
        <v>8970</v>
      </c>
      <c r="E971" s="24" t="n">
        <v>9040</v>
      </c>
      <c r="F971" s="17" t="n">
        <f aca="false">IF(C971="","",(C969+C970+C971)/3)</f>
        <v>8993.33333333333</v>
      </c>
      <c r="G971" s="18" t="str">
        <f aca="false">IF(D971="","",IF(D971&gt;F971,"売","買"))</f>
        <v>買</v>
      </c>
      <c r="H971" s="18" t="n">
        <f aca="false">IF(OR(G971="",B972=""),"",IF(G971="買",B972-E971,E971-B972))</f>
        <v>35</v>
      </c>
      <c r="I971" s="18" t="n">
        <f aca="false">IF(H971="","",I970+H971)</f>
        <v>9040</v>
      </c>
      <c r="J971" s="18" t="n">
        <f aca="false">IF(I971="","",I971*100)</f>
        <v>904000</v>
      </c>
    </row>
    <row r="972" customFormat="false" ht="13.5" hidden="false" customHeight="false" outlineLevel="0" collapsed="false">
      <c r="A972" s="25" t="n">
        <v>40767</v>
      </c>
      <c r="B972" s="26" t="n">
        <v>9075</v>
      </c>
      <c r="C972" s="26" t="n">
        <v>8960</v>
      </c>
      <c r="D972" s="24" t="n">
        <v>8910</v>
      </c>
      <c r="E972" s="24" t="n">
        <v>9080</v>
      </c>
      <c r="F972" s="17" t="n">
        <f aca="false">IF(C972="","",(C970+C971+C972)/3)</f>
        <v>8983.33333333333</v>
      </c>
      <c r="G972" s="18" t="str">
        <f aca="false">IF(D972="","",IF(D972&gt;F972,"売","買"))</f>
        <v>買</v>
      </c>
      <c r="H972" s="18" t="n">
        <f aca="false">IF(OR(G972="",B973=""),"",IF(G972="買",B973-E972,E972-B973))</f>
        <v>0</v>
      </c>
      <c r="I972" s="18" t="n">
        <f aca="false">IF(H972="","",I971+H972)</f>
        <v>9040</v>
      </c>
      <c r="J972" s="18" t="n">
        <f aca="false">IF(I972="","",I972*100)</f>
        <v>904000</v>
      </c>
    </row>
    <row r="973" customFormat="false" ht="13.5" hidden="false" customHeight="false" outlineLevel="0" collapsed="false">
      <c r="A973" s="25" t="n">
        <v>40770</v>
      </c>
      <c r="B973" s="26" t="n">
        <v>9080</v>
      </c>
      <c r="C973" s="26" t="n">
        <v>9055</v>
      </c>
      <c r="D973" s="24" t="n">
        <v>9050</v>
      </c>
      <c r="E973" s="24" t="n">
        <v>9095</v>
      </c>
      <c r="F973" s="17" t="n">
        <f aca="false">IF(C973="","",(C971+C972+C973)/3)</f>
        <v>8996.66666666667</v>
      </c>
      <c r="G973" s="18" t="str">
        <f aca="false">IF(D973="","",IF(D973&gt;F973,"売","買"))</f>
        <v>売</v>
      </c>
      <c r="H973" s="18" t="n">
        <f aca="false">IF(OR(G973="",B974=""),"",IF(G973="買",B974-E973,E973-B974))</f>
        <v>-35</v>
      </c>
      <c r="I973" s="18" t="n">
        <f aca="false">IF(H973="","",I972+H973)</f>
        <v>9005</v>
      </c>
      <c r="J973" s="18" t="n">
        <f aca="false">IF(I973="","",I973*100)</f>
        <v>900500</v>
      </c>
    </row>
    <row r="974" customFormat="false" ht="13.5" hidden="false" customHeight="false" outlineLevel="0" collapsed="false">
      <c r="A974" s="25" t="n">
        <v>40771</v>
      </c>
      <c r="B974" s="26" t="n">
        <v>9130</v>
      </c>
      <c r="C974" s="26" t="n">
        <v>9075</v>
      </c>
      <c r="D974" s="24" t="n">
        <v>9030</v>
      </c>
      <c r="E974" s="24" t="n">
        <v>9025</v>
      </c>
      <c r="F974" s="17" t="n">
        <f aca="false">IF(C974="","",(C972+C973+C974)/3)</f>
        <v>9030</v>
      </c>
      <c r="G974" s="18" t="str">
        <f aca="false">IF(D974="","",IF(D974&gt;F974,"売","買"))</f>
        <v>買</v>
      </c>
      <c r="H974" s="18" t="n">
        <f aca="false">IF(OR(G974="",B975=""),"",IF(G974="買",B975-E974,E974-B975))</f>
        <v>10</v>
      </c>
      <c r="I974" s="18" t="n">
        <f aca="false">IF(H974="","",I973+H974)</f>
        <v>9015</v>
      </c>
      <c r="J974" s="18" t="n">
        <f aca="false">IF(I974="","",I974*100)</f>
        <v>901500</v>
      </c>
    </row>
    <row r="975" customFormat="false" ht="13.5" hidden="false" customHeight="false" outlineLevel="0" collapsed="false">
      <c r="A975" s="25" t="n">
        <v>40772</v>
      </c>
      <c r="B975" s="26" t="n">
        <v>9035</v>
      </c>
      <c r="C975" s="26" t="n">
        <v>9040</v>
      </c>
      <c r="D975" s="24" t="n">
        <v>9020</v>
      </c>
      <c r="E975" s="24" t="n">
        <v>9020</v>
      </c>
      <c r="F975" s="17" t="n">
        <f aca="false">IF(C975="","",(C973+C974+C975)/3)</f>
        <v>9056.66666666667</v>
      </c>
      <c r="G975" s="18" t="str">
        <f aca="false">IF(D975="","",IF(D975&gt;F975,"売","買"))</f>
        <v>買</v>
      </c>
      <c r="H975" s="18" t="n">
        <f aca="false">IF(OR(G975="",B976=""),"",IF(G975="買",B976-E975,E975-B976))</f>
        <v>15</v>
      </c>
      <c r="I975" s="18" t="n">
        <f aca="false">IF(H975="","",I974+H975)</f>
        <v>9030</v>
      </c>
      <c r="J975" s="18" t="n">
        <f aca="false">IF(I975="","",I975*100)</f>
        <v>903000</v>
      </c>
    </row>
    <row r="976" customFormat="false" ht="13.5" hidden="false" customHeight="false" outlineLevel="0" collapsed="false">
      <c r="A976" s="25" t="n">
        <v>40773</v>
      </c>
      <c r="B976" s="26" t="n">
        <v>9035</v>
      </c>
      <c r="C976" s="26" t="n">
        <v>8945</v>
      </c>
      <c r="D976" s="24" t="n">
        <v>8935</v>
      </c>
      <c r="E976" s="24" t="n">
        <v>8700</v>
      </c>
      <c r="F976" s="17" t="n">
        <f aca="false">IF(C976="","",(C974+C975+C976)/3)</f>
        <v>9020</v>
      </c>
      <c r="G976" s="18" t="str">
        <f aca="false">IF(D976="","",IF(D976&gt;F976,"売","買"))</f>
        <v>買</v>
      </c>
      <c r="H976" s="18" t="n">
        <f aca="false">IF(OR(G976="",B977=""),"",IF(G976="買",B977-E976,E976-B977))</f>
        <v>20</v>
      </c>
      <c r="I976" s="18" t="n">
        <f aca="false">IF(H976="","",I975+H976)</f>
        <v>9050</v>
      </c>
      <c r="J976" s="18" t="n">
        <f aca="false">IF(I976="","",I976*100)</f>
        <v>905000</v>
      </c>
    </row>
    <row r="977" customFormat="false" ht="13.5" hidden="false" customHeight="false" outlineLevel="0" collapsed="false">
      <c r="A977" s="25" t="n">
        <v>40774</v>
      </c>
      <c r="B977" s="26" t="n">
        <v>8720</v>
      </c>
      <c r="C977" s="26" t="n">
        <v>8715</v>
      </c>
      <c r="D977" s="24" t="n">
        <v>8710</v>
      </c>
      <c r="E977" s="24" t="n">
        <v>8700</v>
      </c>
      <c r="F977" s="17" t="n">
        <f aca="false">IF(C977="","",(C975+C976+C977)/3)</f>
        <v>8900</v>
      </c>
      <c r="G977" s="18" t="str">
        <f aca="false">IF(D977="","",IF(D977&gt;F977,"売","買"))</f>
        <v>買</v>
      </c>
      <c r="H977" s="18" t="n">
        <f aca="false">IF(OR(G977="",B978=""),"",IF(G977="買",B978-E977,E977-B978))</f>
        <v>-15</v>
      </c>
      <c r="I977" s="18" t="n">
        <f aca="false">IF(H977="","",I976+H977)</f>
        <v>9035</v>
      </c>
      <c r="J977" s="18" t="n">
        <f aca="false">IF(I977="","",I977*100)</f>
        <v>903500</v>
      </c>
    </row>
    <row r="978" customFormat="false" ht="13.5" hidden="false" customHeight="false" outlineLevel="0" collapsed="false">
      <c r="A978" s="25" t="n">
        <v>40777</v>
      </c>
      <c r="B978" s="26" t="n">
        <v>8685</v>
      </c>
      <c r="C978" s="26" t="n">
        <v>8620</v>
      </c>
      <c r="D978" s="24" t="n">
        <v>8645</v>
      </c>
      <c r="E978" s="24" t="n">
        <v>8730</v>
      </c>
      <c r="F978" s="17" t="n">
        <f aca="false">IF(C978="","",(C976+C977+C978)/3)</f>
        <v>8760</v>
      </c>
      <c r="G978" s="18" t="str">
        <f aca="false">IF(D978="","",IF(D978&gt;F978,"売","買"))</f>
        <v>買</v>
      </c>
      <c r="H978" s="18" t="n">
        <f aca="false">IF(OR(G978="",B979=""),"",IF(G978="買",B979-E978,E978-B979))</f>
        <v>-35</v>
      </c>
      <c r="I978" s="18" t="n">
        <f aca="false">IF(H978="","",I977+H978)</f>
        <v>9000</v>
      </c>
      <c r="J978" s="18" t="n">
        <f aca="false">IF(I978="","",I978*100)</f>
        <v>900000</v>
      </c>
    </row>
    <row r="979" customFormat="false" ht="13.5" hidden="false" customHeight="false" outlineLevel="0" collapsed="false">
      <c r="A979" s="25" t="n">
        <v>40778</v>
      </c>
      <c r="B979" s="26" t="n">
        <v>8695</v>
      </c>
      <c r="C979" s="26" t="n">
        <v>8740</v>
      </c>
      <c r="D979" s="24" t="n">
        <v>8770</v>
      </c>
      <c r="E979" s="24" t="n">
        <v>8770</v>
      </c>
      <c r="F979" s="17" t="n">
        <f aca="false">IF(C979="","",(C977+C978+C979)/3)</f>
        <v>8691.66666666667</v>
      </c>
      <c r="G979" s="18" t="str">
        <f aca="false">IF(D979="","",IF(D979&gt;F979,"売","買"))</f>
        <v>売</v>
      </c>
      <c r="H979" s="18" t="n">
        <f aca="false">IF(OR(G979="",B980=""),"",IF(G979="買",B980-E979,E979-B980))</f>
        <v>-40</v>
      </c>
      <c r="I979" s="18" t="n">
        <f aca="false">IF(H979="","",I978+H979)</f>
        <v>8960</v>
      </c>
      <c r="J979" s="18" t="n">
        <f aca="false">IF(I979="","",I979*100)</f>
        <v>896000</v>
      </c>
    </row>
    <row r="980" customFormat="false" ht="13.5" hidden="false" customHeight="false" outlineLevel="0" collapsed="false">
      <c r="A980" s="25" t="n">
        <v>40779</v>
      </c>
      <c r="B980" s="26" t="n">
        <v>8810</v>
      </c>
      <c r="C980" s="26" t="n">
        <v>8655</v>
      </c>
      <c r="D980" s="24" t="n">
        <v>8650</v>
      </c>
      <c r="E980" s="24" t="n">
        <v>8740</v>
      </c>
      <c r="F980" s="17" t="n">
        <f aca="false">IF(C980="","",(C978+C979+C980)/3)</f>
        <v>8671.66666666667</v>
      </c>
      <c r="G980" s="18" t="str">
        <f aca="false">IF(D980="","",IF(D980&gt;F980,"売","買"))</f>
        <v>買</v>
      </c>
      <c r="H980" s="18" t="n">
        <f aca="false">IF(OR(G980="",B981=""),"",IF(G980="買",B981-E980,E980-B981))</f>
        <v>20</v>
      </c>
      <c r="I980" s="18" t="n">
        <f aca="false">IF(H980="","",I979+H980)</f>
        <v>8980</v>
      </c>
      <c r="J980" s="18" t="n">
        <f aca="false">IF(I980="","",I980*100)</f>
        <v>898000</v>
      </c>
    </row>
    <row r="981" customFormat="false" ht="13.5" hidden="false" customHeight="false" outlineLevel="0" collapsed="false">
      <c r="A981" s="25" t="n">
        <v>40780</v>
      </c>
      <c r="B981" s="26" t="n">
        <v>8760</v>
      </c>
      <c r="C981" s="26" t="n">
        <v>8785</v>
      </c>
      <c r="D981" s="24" t="n">
        <v>8820</v>
      </c>
      <c r="E981" s="24" t="n">
        <v>8745</v>
      </c>
      <c r="F981" s="17" t="n">
        <f aca="false">IF(C981="","",(C979+C980+C981)/3)</f>
        <v>8726.66666666667</v>
      </c>
      <c r="G981" s="18" t="str">
        <f aca="false">IF(D981="","",IF(D981&gt;F981,"売","買"))</f>
        <v>売</v>
      </c>
      <c r="H981" s="18" t="n">
        <f aca="false">IF(OR(G981="",B982=""),"",IF(G981="買",B982-E981,E981-B982))</f>
        <v>0</v>
      </c>
      <c r="I981" s="18" t="n">
        <f aca="false">IF(H981="","",I980+H981)</f>
        <v>8980</v>
      </c>
      <c r="J981" s="18" t="n">
        <f aca="false">IF(I981="","",I981*100)</f>
        <v>898000</v>
      </c>
    </row>
    <row r="982" customFormat="false" ht="13.5" hidden="false" customHeight="false" outlineLevel="0" collapsed="false">
      <c r="A982" s="25" t="n">
        <v>40781</v>
      </c>
      <c r="B982" s="26" t="n">
        <v>8745</v>
      </c>
      <c r="C982" s="26" t="n">
        <v>8790</v>
      </c>
      <c r="D982" s="24" t="n">
        <v>8755</v>
      </c>
      <c r="E982" s="24" t="n">
        <v>8805</v>
      </c>
      <c r="F982" s="17" t="n">
        <f aca="false">IF(C982="","",(C980+C981+C982)/3)</f>
        <v>8743.33333333333</v>
      </c>
      <c r="G982" s="18" t="str">
        <f aca="false">IF(D982="","",IF(D982&gt;F982,"売","買"))</f>
        <v>売</v>
      </c>
      <c r="H982" s="18" t="n">
        <f aca="false">IF(OR(G982="",B983=""),"",IF(G982="買",B983-E982,E982-B983))</f>
        <v>10</v>
      </c>
      <c r="I982" s="18" t="n">
        <f aca="false">IF(H982="","",I981+H982)</f>
        <v>8990</v>
      </c>
      <c r="J982" s="18" t="n">
        <f aca="false">IF(I982="","",I982*100)</f>
        <v>899000</v>
      </c>
    </row>
    <row r="983" customFormat="false" ht="13.5" hidden="false" customHeight="false" outlineLevel="0" collapsed="false">
      <c r="A983" s="25" t="n">
        <v>40784</v>
      </c>
      <c r="B983" s="26" t="n">
        <v>8795</v>
      </c>
      <c r="C983" s="26" t="n">
        <v>8865</v>
      </c>
      <c r="D983" s="24" t="n">
        <v>8865</v>
      </c>
      <c r="E983" s="24" t="n">
        <v>8940</v>
      </c>
      <c r="F983" s="17" t="n">
        <f aca="false">IF(C983="","",(C981+C982+C983)/3)</f>
        <v>8813.33333333333</v>
      </c>
      <c r="G983" s="18" t="str">
        <f aca="false">IF(D983="","",IF(D983&gt;F983,"売","買"))</f>
        <v>売</v>
      </c>
      <c r="H983" s="18" t="n">
        <f aca="false">IF(OR(G983="",B984=""),"",IF(G983="買",B984-E983,E983-B984))</f>
        <v>-20</v>
      </c>
      <c r="I983" s="18" t="n">
        <f aca="false">IF(H983="","",I982+H983)</f>
        <v>8970</v>
      </c>
      <c r="J983" s="18" t="n">
        <f aca="false">IF(I983="","",I983*100)</f>
        <v>897000</v>
      </c>
    </row>
    <row r="984" customFormat="false" ht="13.5" hidden="false" customHeight="false" outlineLevel="0" collapsed="false">
      <c r="A984" s="25" t="n">
        <v>40785</v>
      </c>
      <c r="B984" s="26" t="n">
        <v>8960</v>
      </c>
      <c r="C984" s="26" t="n">
        <v>8950</v>
      </c>
      <c r="D984" s="24" t="n">
        <v>8940</v>
      </c>
      <c r="E984" s="24" t="n">
        <v>8915</v>
      </c>
      <c r="F984" s="17" t="n">
        <f aca="false">IF(C984="","",(C982+C983+C984)/3)</f>
        <v>8868.33333333333</v>
      </c>
      <c r="G984" s="18" t="str">
        <f aca="false">IF(D984="","",IF(D984&gt;F984,"売","買"))</f>
        <v>売</v>
      </c>
      <c r="H984" s="18" t="n">
        <f aca="false">IF(OR(G984="",B985=""),"",IF(G984="買",B985-E984,E984-B985))</f>
        <v>-15</v>
      </c>
      <c r="I984" s="18" t="n">
        <f aca="false">IF(H984="","",I983+H984)</f>
        <v>8955</v>
      </c>
      <c r="J984" s="18" t="n">
        <f aca="false">IF(I984="","",I984*100)</f>
        <v>895500</v>
      </c>
    </row>
    <row r="985" customFormat="false" ht="13.5" hidden="false" customHeight="false" outlineLevel="0" collapsed="false">
      <c r="A985" s="25" t="n">
        <v>40786</v>
      </c>
      <c r="B985" s="26" t="n">
        <v>8930</v>
      </c>
      <c r="C985" s="26" t="n">
        <v>8955</v>
      </c>
      <c r="D985" s="24" t="n">
        <v>8955</v>
      </c>
      <c r="E985" s="24" t="n">
        <v>9040</v>
      </c>
      <c r="F985" s="17" t="n">
        <f aca="false">IF(C985="","",(C983+C984+C985)/3)</f>
        <v>8923.33333333333</v>
      </c>
      <c r="G985" s="18" t="str">
        <f aca="false">IF(D985="","",IF(D985&gt;F985,"売","買"))</f>
        <v>売</v>
      </c>
      <c r="H985" s="18" t="n">
        <f aca="false">IF(OR(G985="",B986=""),"",IF(G985="買",B986-E985,E985-B986))</f>
        <v>30</v>
      </c>
      <c r="I985" s="18" t="n">
        <f aca="false">IF(H985="","",I984+H985)</f>
        <v>8985</v>
      </c>
      <c r="J985" s="18" t="n">
        <f aca="false">IF(I985="","",I985*100)</f>
        <v>898500</v>
      </c>
    </row>
    <row r="986" customFormat="false" ht="13.5" hidden="false" customHeight="false" outlineLevel="0" collapsed="false">
      <c r="A986" s="25" t="n">
        <v>40787</v>
      </c>
      <c r="B986" s="26" t="n">
        <v>9010</v>
      </c>
      <c r="C986" s="26" t="n">
        <v>9055</v>
      </c>
      <c r="D986" s="24" t="n">
        <v>9035</v>
      </c>
      <c r="E986" s="24" t="n">
        <v>9005</v>
      </c>
      <c r="F986" s="17" t="n">
        <f aca="false">IF(C986="","",(C984+C985+C986)/3)</f>
        <v>8986.66666666667</v>
      </c>
      <c r="G986" s="18" t="str">
        <f aca="false">IF(D986="","",IF(D986&gt;F986,"売","買"))</f>
        <v>売</v>
      </c>
      <c r="H986" s="18" t="n">
        <f aca="false">IF(OR(G986="",B987=""),"",IF(G986="買",B987-E986,E986-B987))</f>
        <v>30</v>
      </c>
      <c r="I986" s="18" t="n">
        <f aca="false">IF(H986="","",I985+H986)</f>
        <v>9015</v>
      </c>
      <c r="J986" s="18" t="n">
        <f aca="false">IF(I986="","",I986*100)</f>
        <v>901500</v>
      </c>
    </row>
    <row r="987" customFormat="false" ht="13.5" hidden="false" customHeight="false" outlineLevel="0" collapsed="false">
      <c r="A987" s="25" t="n">
        <v>40788</v>
      </c>
      <c r="B987" s="26" t="n">
        <v>8975</v>
      </c>
      <c r="C987" s="26" t="n">
        <v>8950</v>
      </c>
      <c r="D987" s="24" t="n">
        <v>8935</v>
      </c>
      <c r="E987" s="24" t="n">
        <v>8825</v>
      </c>
      <c r="F987" s="17" t="n">
        <f aca="false">IF(C987="","",(C985+C986+C987)/3)</f>
        <v>8986.66666666667</v>
      </c>
      <c r="G987" s="18" t="str">
        <f aca="false">IF(D987="","",IF(D987&gt;F987,"売","買"))</f>
        <v>買</v>
      </c>
      <c r="H987" s="18" t="n">
        <f aca="false">IF(OR(G987="",B988=""),"",IF(G987="買",B988-E987,E987-B988))</f>
        <v>5</v>
      </c>
      <c r="I987" s="18" t="n">
        <f aca="false">IF(H987="","",I986+H987)</f>
        <v>9020</v>
      </c>
      <c r="J987" s="18" t="n">
        <f aca="false">IF(I987="","",I987*100)</f>
        <v>902000</v>
      </c>
    </row>
    <row r="988" customFormat="false" ht="13.5" hidden="false" customHeight="false" outlineLevel="0" collapsed="false">
      <c r="A988" s="25" t="n">
        <v>40791</v>
      </c>
      <c r="B988" s="26" t="n">
        <v>8830</v>
      </c>
      <c r="C988" s="26" t="n">
        <v>8770</v>
      </c>
      <c r="D988" s="24" t="n">
        <v>8765</v>
      </c>
      <c r="E988" s="24" t="n">
        <v>8695</v>
      </c>
      <c r="F988" s="17" t="n">
        <f aca="false">IF(C988="","",(C986+C987+C988)/3)</f>
        <v>8925</v>
      </c>
      <c r="G988" s="18" t="str">
        <f aca="false">IF(D988="","",IF(D988&gt;F988,"売","買"))</f>
        <v>買</v>
      </c>
      <c r="H988" s="18" t="n">
        <f aca="false">IF(OR(G988="",B989=""),"",IF(G988="買",B989-E988,E988-B989))</f>
        <v>-15</v>
      </c>
      <c r="I988" s="18" t="n">
        <f aca="false">IF(H988="","",I987+H988)</f>
        <v>9005</v>
      </c>
      <c r="J988" s="18" t="n">
        <f aca="false">IF(I988="","",I988*100)</f>
        <v>900500</v>
      </c>
    </row>
    <row r="989" customFormat="false" ht="13.5" hidden="false" customHeight="false" outlineLevel="0" collapsed="false">
      <c r="A989" s="25" t="n">
        <v>40792</v>
      </c>
      <c r="B989" s="26" t="n">
        <v>8680</v>
      </c>
      <c r="C989" s="26" t="n">
        <v>8600</v>
      </c>
      <c r="D989" s="24" t="n">
        <v>8630</v>
      </c>
      <c r="E989" s="24" t="n">
        <v>8685</v>
      </c>
      <c r="F989" s="17" t="n">
        <f aca="false">IF(C989="","",(C987+C988+C989)/3)</f>
        <v>8773.33333333333</v>
      </c>
      <c r="G989" s="18" t="str">
        <f aca="false">IF(D989="","",IF(D989&gt;F989,"売","買"))</f>
        <v>買</v>
      </c>
      <c r="H989" s="18" t="n">
        <f aca="false">IF(OR(G989="",B990=""),"",IF(G989="買",B990-E989,E989-B990))</f>
        <v>60</v>
      </c>
      <c r="I989" s="18" t="n">
        <f aca="false">IF(H989="","",I988+H989)</f>
        <v>9065</v>
      </c>
      <c r="J989" s="18" t="n">
        <f aca="false">IF(I989="","",I989*100)</f>
        <v>906500</v>
      </c>
    </row>
    <row r="990" customFormat="false" ht="13.5" hidden="false" customHeight="false" outlineLevel="0" collapsed="false">
      <c r="A990" s="25" t="n">
        <v>40793</v>
      </c>
      <c r="B990" s="26" t="n">
        <v>8745</v>
      </c>
      <c r="C990" s="26" t="n">
        <v>8780</v>
      </c>
      <c r="D990" s="24" t="n">
        <v>8780</v>
      </c>
      <c r="E990" s="24" t="n">
        <v>8840</v>
      </c>
      <c r="F990" s="17" t="n">
        <f aca="false">IF(C990="","",(C988+C989+C990)/3)</f>
        <v>8716.66666666667</v>
      </c>
      <c r="G990" s="18" t="str">
        <f aca="false">IF(D990="","",IF(D990&gt;F990,"売","買"))</f>
        <v>売</v>
      </c>
      <c r="H990" s="18" t="n">
        <f aca="false">IF(OR(G990="",B991=""),"",IF(G990="買",B991-E990,E990-B991))</f>
        <v>-20</v>
      </c>
      <c r="I990" s="18" t="n">
        <f aca="false">IF(H990="","",I989+H990)</f>
        <v>9045</v>
      </c>
      <c r="J990" s="18" t="n">
        <f aca="false">IF(I990="","",I990*100)</f>
        <v>904500</v>
      </c>
    </row>
    <row r="991" customFormat="false" ht="13.5" hidden="false" customHeight="false" outlineLevel="0" collapsed="false">
      <c r="A991" s="25" t="n">
        <v>40794</v>
      </c>
      <c r="B991" s="26" t="n">
        <v>8860</v>
      </c>
      <c r="C991" s="26" t="n">
        <v>8790</v>
      </c>
      <c r="D991" s="24" t="n">
        <v>8790</v>
      </c>
      <c r="E991" s="24" t="n">
        <v>8790</v>
      </c>
      <c r="F991" s="17" t="n">
        <f aca="false">IF(C991="","",(C989+C990+C991)/3)</f>
        <v>8723.33333333333</v>
      </c>
      <c r="G991" s="18" t="str">
        <f aca="false">IF(D991="","",IF(D991&gt;F991,"売","買"))</f>
        <v>売</v>
      </c>
      <c r="H991" s="18" t="n">
        <f aca="false">IF(OR(G991="",B992=""),"",IF(G991="買",B992-E991,E991-B992))</f>
        <v>90</v>
      </c>
      <c r="I991" s="18" t="n">
        <f aca="false">IF(H991="","",I990+H991)</f>
        <v>9135</v>
      </c>
      <c r="J991" s="18" t="n">
        <f aca="false">IF(I991="","",I991*100)</f>
        <v>913500</v>
      </c>
    </row>
    <row r="992" customFormat="false" ht="13.5" hidden="false" customHeight="false" outlineLevel="0" collapsed="false">
      <c r="A992" s="25" t="n">
        <v>40795</v>
      </c>
      <c r="B992" s="26" t="n">
        <v>8700</v>
      </c>
      <c r="C992" s="26" t="n">
        <v>8655</v>
      </c>
      <c r="D992" s="24" t="n">
        <v>8670</v>
      </c>
      <c r="E992" s="24" t="n">
        <v>8465</v>
      </c>
      <c r="F992" s="17" t="n">
        <f aca="false">IF(C992="","",(C990+C991+C992)/3)</f>
        <v>8741.66666666667</v>
      </c>
      <c r="G992" s="18" t="str">
        <f aca="false">IF(D992="","",IF(D992&gt;F992,"売","買"))</f>
        <v>買</v>
      </c>
      <c r="H992" s="18" t="n">
        <f aca="false">IF(OR(G992="",B993=""),"",IF(G992="買",B993-E992,E992-B993))</f>
        <v>-5</v>
      </c>
      <c r="I992" s="18" t="n">
        <f aca="false">IF(H992="","",I991+H992)</f>
        <v>9130</v>
      </c>
      <c r="J992" s="18" t="n">
        <f aca="false">IF(I992="","",I992*100)</f>
        <v>913000</v>
      </c>
    </row>
    <row r="993" customFormat="false" ht="13.5" hidden="false" customHeight="false" outlineLevel="0" collapsed="false">
      <c r="A993" s="25" t="n">
        <v>40798</v>
      </c>
      <c r="B993" s="26" t="n">
        <v>8460</v>
      </c>
      <c r="C993" s="26" t="n">
        <v>8480</v>
      </c>
      <c r="D993" s="24" t="n">
        <v>8410</v>
      </c>
      <c r="E993" s="24" t="n">
        <v>8405</v>
      </c>
      <c r="F993" s="17" t="n">
        <f aca="false">IF(C993="","",(C991+C992+C993)/3)</f>
        <v>8641.66666666667</v>
      </c>
      <c r="G993" s="18" t="str">
        <f aca="false">IF(D993="","",IF(D993&gt;F993,"売","買"))</f>
        <v>買</v>
      </c>
      <c r="H993" s="18" t="n">
        <f aca="false">IF(OR(G993="",B994=""),"",IF(G993="買",B994-E993,E993-B994))</f>
        <v>115</v>
      </c>
      <c r="I993" s="18" t="n">
        <f aca="false">IF(H993="","",I992+H993)</f>
        <v>9245</v>
      </c>
      <c r="J993" s="18" t="n">
        <f aca="false">IF(I993="","",I993*100)</f>
        <v>924500</v>
      </c>
    </row>
    <row r="994" customFormat="false" ht="13.5" hidden="false" customHeight="false" outlineLevel="0" collapsed="false">
      <c r="A994" s="25" t="n">
        <v>40799</v>
      </c>
      <c r="B994" s="26" t="n">
        <v>8520</v>
      </c>
      <c r="C994" s="26" t="n">
        <v>8575</v>
      </c>
      <c r="D994" s="24" t="n">
        <v>8540</v>
      </c>
      <c r="E994" s="24" t="n">
        <v>8585</v>
      </c>
      <c r="F994" s="17" t="n">
        <f aca="false">IF(C994="","",(C992+C993+C994)/3)</f>
        <v>8570</v>
      </c>
      <c r="G994" s="18" t="str">
        <f aca="false">IF(D994="","",IF(D994&gt;F994,"売","買"))</f>
        <v>買</v>
      </c>
      <c r="H994" s="18" t="n">
        <f aca="false">IF(OR(G994="",B995=""),"",IF(G994="買",B995-E994,E994-B995))</f>
        <v>-20</v>
      </c>
      <c r="I994" s="18" t="n">
        <f aca="false">IF(H994="","",I993+H994)</f>
        <v>9225</v>
      </c>
      <c r="J994" s="18" t="n">
        <f aca="false">IF(I994="","",I994*100)</f>
        <v>922500</v>
      </c>
    </row>
    <row r="995" customFormat="false" ht="13.5" hidden="false" customHeight="false" outlineLevel="0" collapsed="false">
      <c r="A995" s="25" t="n">
        <v>40800</v>
      </c>
      <c r="B995" s="26" t="n">
        <v>8565</v>
      </c>
      <c r="C995" s="26" t="n">
        <v>8455</v>
      </c>
      <c r="D995" s="24" t="n">
        <v>8505</v>
      </c>
      <c r="E995" s="24" t="n">
        <v>8595</v>
      </c>
      <c r="F995" s="17" t="n">
        <f aca="false">IF(C995="","",(C993+C994+C995)/3)</f>
        <v>8503.33333333333</v>
      </c>
      <c r="G995" s="18" t="str">
        <f aca="false">IF(D995="","",IF(D995&gt;F995,"売","買"))</f>
        <v>売</v>
      </c>
      <c r="H995" s="18" t="n">
        <f aca="false">IF(OR(G995="",B996=""),"",IF(G995="買",B996-E995,E995-B996))</f>
        <v>-10</v>
      </c>
      <c r="I995" s="18" t="n">
        <f aca="false">IF(H995="","",I994+H995)</f>
        <v>9215</v>
      </c>
      <c r="J995" s="18" t="n">
        <f aca="false">IF(I995="","",I995*100)</f>
        <v>921500</v>
      </c>
    </row>
    <row r="996" customFormat="false" ht="13.5" hidden="false" customHeight="false" outlineLevel="0" collapsed="false">
      <c r="A996" s="25" t="n">
        <v>40801</v>
      </c>
      <c r="B996" s="26" t="n">
        <v>8605</v>
      </c>
      <c r="C996" s="26" t="n">
        <v>8595</v>
      </c>
      <c r="D996" s="24" t="n">
        <v>8615</v>
      </c>
      <c r="E996" s="24" t="n">
        <v>8705</v>
      </c>
      <c r="F996" s="17" t="n">
        <f aca="false">IF(C996="","",(C994+C995+C996)/3)</f>
        <v>8541.66666666667</v>
      </c>
      <c r="G996" s="18" t="str">
        <f aca="false">IF(D996="","",IF(D996&gt;F996,"売","買"))</f>
        <v>売</v>
      </c>
      <c r="H996" s="18" t="n">
        <f aca="false">IF(OR(G996="",B997=""),"",IF(G996="買",B997-E996,E996-B997))</f>
        <v>-20</v>
      </c>
      <c r="I996" s="18" t="n">
        <f aca="false">IF(H996="","",I995+H996)</f>
        <v>9195</v>
      </c>
      <c r="J996" s="18" t="n">
        <f aca="false">IF(I996="","",I996*100)</f>
        <v>919500</v>
      </c>
    </row>
    <row r="997" customFormat="false" ht="13.5" hidden="false" customHeight="false" outlineLevel="0" collapsed="false">
      <c r="A997" s="25" t="n">
        <v>40802</v>
      </c>
      <c r="B997" s="26" t="n">
        <v>8725</v>
      </c>
      <c r="C997" s="26" t="n">
        <v>8785</v>
      </c>
      <c r="D997" s="24" t="n">
        <v>8760</v>
      </c>
      <c r="E997" s="24" t="n">
        <v>8800</v>
      </c>
      <c r="F997" s="17" t="n">
        <f aca="false">IF(C997="","",(C995+C996+C997)/3)</f>
        <v>8611.66666666667</v>
      </c>
      <c r="G997" s="18" t="str">
        <f aca="false">IF(D997="","",IF(D997&gt;F997,"売","買"))</f>
        <v>売</v>
      </c>
      <c r="H997" s="18" t="n">
        <f aca="false">IF(OR(G997="",B998=""),"",IF(G997="買",B998-E997,E997-B998))</f>
        <v>115</v>
      </c>
      <c r="I997" s="18" t="n">
        <f aca="false">IF(H997="","",I996+H997)</f>
        <v>9310</v>
      </c>
      <c r="J997" s="18" t="n">
        <f aca="false">IF(I997="","",I997*100)</f>
        <v>931000</v>
      </c>
    </row>
    <row r="998" customFormat="false" ht="13.5" hidden="false" customHeight="false" outlineLevel="0" collapsed="false">
      <c r="A998" s="25" t="n">
        <v>40806</v>
      </c>
      <c r="B998" s="26" t="n">
        <v>8685</v>
      </c>
      <c r="C998" s="26" t="n">
        <v>8645</v>
      </c>
      <c r="D998" s="24" t="n">
        <v>8685</v>
      </c>
      <c r="E998" s="24" t="n">
        <v>8720</v>
      </c>
      <c r="F998" s="17" t="n">
        <f aca="false">IF(C998="","",(C996+C997+C998)/3)</f>
        <v>8675</v>
      </c>
      <c r="G998" s="18" t="str">
        <f aca="false">IF(D998="","",IF(D998&gt;F998,"売","買"))</f>
        <v>売</v>
      </c>
      <c r="H998" s="18" t="n">
        <f aca="false">IF(OR(G998="",B999=""),"",IF(G998="買",B999-E998,E998-B999))</f>
        <v>65</v>
      </c>
      <c r="I998" s="18" t="n">
        <f aca="false">IF(H998="","",I997+H998)</f>
        <v>9375</v>
      </c>
      <c r="J998" s="18" t="n">
        <f aca="false">IF(I998="","",I998*100)</f>
        <v>937500</v>
      </c>
    </row>
    <row r="999" customFormat="false" ht="13.5" hidden="false" customHeight="false" outlineLevel="0" collapsed="false">
      <c r="A999" s="25" t="n">
        <v>40807</v>
      </c>
      <c r="B999" s="26" t="n">
        <v>8655</v>
      </c>
      <c r="C999" s="26" t="n">
        <v>8680</v>
      </c>
      <c r="D999" s="24" t="n">
        <v>8660</v>
      </c>
      <c r="E999" s="24" t="n">
        <v>8650</v>
      </c>
      <c r="F999" s="17" t="n">
        <f aca="false">IF(C999="","",(C997+C998+C999)/3)</f>
        <v>8703.33333333333</v>
      </c>
      <c r="G999" s="18" t="str">
        <f aca="false">IF(D999="","",IF(D999&gt;F999,"売","買"))</f>
        <v>買</v>
      </c>
      <c r="H999" s="18" t="n">
        <f aca="false">IF(OR(G999="",B1000=""),"",IF(G999="買",B1000-E999,E999-B1000))</f>
        <v>-80</v>
      </c>
      <c r="I999" s="18" t="n">
        <f aca="false">IF(H999="","",I998+H999)</f>
        <v>9295</v>
      </c>
      <c r="J999" s="18" t="n">
        <f aca="false">IF(I999="","",I999*100)</f>
        <v>929500</v>
      </c>
    </row>
    <row r="1000" customFormat="false" ht="13.5" hidden="false" customHeight="false" outlineLevel="0" collapsed="false">
      <c r="A1000" s="25" t="n">
        <v>40808</v>
      </c>
      <c r="B1000" s="26" t="n">
        <v>8570</v>
      </c>
      <c r="C1000" s="26" t="n">
        <v>8505</v>
      </c>
      <c r="D1000" s="24" t="n">
        <v>8485</v>
      </c>
      <c r="E1000" s="24" t="n">
        <v>8325</v>
      </c>
      <c r="F1000" s="17" t="n">
        <f aca="false">IF(C1000="","",(C998+C999+C1000)/3)</f>
        <v>8610</v>
      </c>
      <c r="G1000" s="18" t="str">
        <f aca="false">IF(D1000="","",IF(D1000&gt;F1000,"売","買"))</f>
        <v>買</v>
      </c>
      <c r="H1000" s="18" t="n">
        <f aca="false">IF(OR(G1000="",B1001=""),"",IF(G1000="買",B1001-E1000,E1000-B1001))</f>
        <v>160</v>
      </c>
      <c r="I1000" s="18" t="n">
        <f aca="false">IF(H1000="","",I999+H1000)</f>
        <v>9455</v>
      </c>
      <c r="J1000" s="18" t="n">
        <f aca="false">IF(I1000="","",I1000*100)</f>
        <v>945500</v>
      </c>
    </row>
    <row r="1001" customFormat="false" ht="13.5" hidden="false" customHeight="false" outlineLevel="0" collapsed="false">
      <c r="A1001" s="25" t="n">
        <v>40812</v>
      </c>
      <c r="B1001" s="26" t="n">
        <v>8485</v>
      </c>
      <c r="C1001" s="26" t="n">
        <v>8290</v>
      </c>
      <c r="D1001" s="24" t="n">
        <v>8320</v>
      </c>
      <c r="E1001" s="24" t="n">
        <v>8400</v>
      </c>
      <c r="F1001" s="17" t="n">
        <f aca="false">IF(C1001="","",(C999+C1000+C1001)/3)</f>
        <v>8491.66666666667</v>
      </c>
      <c r="G1001" s="18" t="str">
        <f aca="false">IF(D1001="","",IF(D1001&gt;F1001,"売","買"))</f>
        <v>買</v>
      </c>
      <c r="H1001" s="18" t="n">
        <f aca="false">IF(OR(G1001="",B1002=""),"",IF(G1001="買",B1002-E1001,E1001-B1002))</f>
        <v>40</v>
      </c>
      <c r="I1001" s="18" t="n">
        <f aca="false">IF(H1001="","",I1000+H1001)</f>
        <v>9495</v>
      </c>
      <c r="J1001" s="18" t="n">
        <f aca="false">IF(I1001="","",I1001*100)</f>
        <v>949500</v>
      </c>
    </row>
    <row r="1002" customFormat="false" ht="13.5" hidden="false" customHeight="false" outlineLevel="0" collapsed="false">
      <c r="A1002" s="25" t="n">
        <v>40813</v>
      </c>
      <c r="B1002" s="26" t="n">
        <v>8440</v>
      </c>
      <c r="C1002" s="26" t="n">
        <v>8580</v>
      </c>
      <c r="D1002" s="24" t="n">
        <v>8580</v>
      </c>
      <c r="E1002" s="24" t="n">
        <v>8690</v>
      </c>
      <c r="F1002" s="17" t="n">
        <f aca="false">IF(C1002="","",(C1000+C1001+C1002)/3)</f>
        <v>8458.33333333333</v>
      </c>
      <c r="G1002" s="18" t="str">
        <f aca="false">IF(D1002="","",IF(D1002&gt;F1002,"売","買"))</f>
        <v>売</v>
      </c>
      <c r="H1002" s="18" t="n">
        <f aca="false">IF(OR(G1002="",B1003=""),"",IF(G1002="買",B1003-E1002,E1002-B1003))</f>
        <v>75</v>
      </c>
      <c r="I1002" s="18" t="n">
        <f aca="false">IF(H1002="","",I1001+H1002)</f>
        <v>9570</v>
      </c>
      <c r="J1002" s="18" t="n">
        <f aca="false">IF(I1002="","",I1002*100)</f>
        <v>957000</v>
      </c>
    </row>
    <row r="1003" customFormat="false" ht="13.5" hidden="false" customHeight="false" outlineLevel="0" collapsed="false">
      <c r="A1003" s="25" t="n">
        <v>40814</v>
      </c>
      <c r="B1003" s="26" t="n">
        <v>8615</v>
      </c>
      <c r="C1003" s="26" t="n">
        <v>8640</v>
      </c>
      <c r="D1003" s="24" t="n">
        <v>8665</v>
      </c>
      <c r="E1003" s="24" t="n">
        <v>8600</v>
      </c>
      <c r="F1003" s="17" t="n">
        <f aca="false">IF(C1003="","",(C1001+C1002+C1003)/3)</f>
        <v>8503.33333333333</v>
      </c>
      <c r="G1003" s="18" t="str">
        <f aca="false">IF(D1003="","",IF(D1003&gt;F1003,"売","買"))</f>
        <v>売</v>
      </c>
      <c r="H1003" s="18" t="n">
        <f aca="false">IF(OR(G1003="",B1004=""),"",IF(G1003="買",B1004-E1003,E1003-B1004))</f>
        <v>70</v>
      </c>
      <c r="I1003" s="18" t="n">
        <f aca="false">IF(H1003="","",I1002+H1003)</f>
        <v>9640</v>
      </c>
      <c r="J1003" s="18" t="n">
        <f aca="false">IF(I1003="","",I1003*100)</f>
        <v>964000</v>
      </c>
    </row>
    <row r="1004" customFormat="false" ht="13.5" hidden="false" customHeight="false" outlineLevel="0" collapsed="false">
      <c r="A1004" s="25" t="n">
        <v>40815</v>
      </c>
      <c r="B1004" s="26" t="n">
        <v>8530</v>
      </c>
      <c r="C1004" s="26" t="n">
        <v>8710</v>
      </c>
      <c r="D1004" s="24" t="n">
        <v>8690</v>
      </c>
      <c r="E1004" s="24" t="n">
        <v>8685</v>
      </c>
      <c r="F1004" s="17" t="n">
        <f aca="false">IF(C1004="","",(C1002+C1003+C1004)/3)</f>
        <v>8643.33333333333</v>
      </c>
      <c r="G1004" s="18" t="str">
        <f aca="false">IF(D1004="","",IF(D1004&gt;F1004,"売","買"))</f>
        <v>売</v>
      </c>
      <c r="H1004" s="18" t="n">
        <f aca="false">IF(OR(G1004="",B1005=""),"",IF(G1004="買",B1005-E1004,E1004-B1005))</f>
        <v>-30</v>
      </c>
      <c r="I1004" s="18" t="n">
        <f aca="false">IF(H1004="","",I1003+H1004)</f>
        <v>9610</v>
      </c>
      <c r="J1004" s="18" t="n">
        <f aca="false">IF(I1004="","",I1004*100)</f>
        <v>961000</v>
      </c>
    </row>
    <row r="1005" customFormat="false" ht="13.5" hidden="false" customHeight="false" outlineLevel="0" collapsed="false">
      <c r="A1005" s="25" t="n">
        <v>40816</v>
      </c>
      <c r="B1005" s="26" t="n">
        <v>8715</v>
      </c>
      <c r="C1005" s="26" t="n">
        <v>8680</v>
      </c>
      <c r="D1005" s="24" t="n">
        <v>8660</v>
      </c>
      <c r="E1005" s="24" t="n">
        <v>8635</v>
      </c>
      <c r="F1005" s="17" t="n">
        <f aca="false">IF(C1005="","",(C1003+C1004+C1005)/3)</f>
        <v>8676.66666666667</v>
      </c>
      <c r="G1005" s="18" t="str">
        <f aca="false">IF(D1005="","",IF(D1005&gt;F1005,"売","買"))</f>
        <v>買</v>
      </c>
      <c r="H1005" s="18" t="n">
        <f aca="false">IF(OR(G1005="",B1006=""),"",IF(G1005="買",B1006-E1005,E1005-B1006))</f>
        <v>-85</v>
      </c>
      <c r="I1005" s="18" t="n">
        <f aca="false">IF(H1005="","",I1004+H1005)</f>
        <v>9525</v>
      </c>
      <c r="J1005" s="18" t="n">
        <f aca="false">IF(I1005="","",I1005*100)</f>
        <v>952500</v>
      </c>
    </row>
    <row r="1006" customFormat="false" ht="13.5" hidden="false" customHeight="false" outlineLevel="0" collapsed="false">
      <c r="A1006" s="25" t="n">
        <v>40819</v>
      </c>
      <c r="B1006" s="26" t="n">
        <v>8550</v>
      </c>
      <c r="C1006" s="26" t="n">
        <v>8530</v>
      </c>
      <c r="D1006" s="24" t="n">
        <v>8540</v>
      </c>
      <c r="E1006" s="24" t="n">
        <v>8470</v>
      </c>
      <c r="F1006" s="17" t="n">
        <f aca="false">IF(C1006="","",(C1004+C1005+C1006)/3)</f>
        <v>8640</v>
      </c>
      <c r="G1006" s="18" t="str">
        <f aca="false">IF(D1006="","",IF(D1006&gt;F1006,"売","買"))</f>
        <v>買</v>
      </c>
      <c r="H1006" s="18" t="n">
        <f aca="false">IF(OR(G1006="",B1007=""),"",IF(G1006="買",B1007-E1006,E1006-B1007))</f>
        <v>-65</v>
      </c>
      <c r="I1006" s="18" t="n">
        <f aca="false">IF(H1006="","",I1005+H1006)</f>
        <v>9460</v>
      </c>
      <c r="J1006" s="18" t="n">
        <f aca="false">IF(I1006="","",I1006*100)</f>
        <v>946000</v>
      </c>
    </row>
    <row r="1007" customFormat="false" ht="13.5" hidden="false" customHeight="false" outlineLevel="0" collapsed="false">
      <c r="A1007" s="25" t="n">
        <v>40820</v>
      </c>
      <c r="B1007" s="26" t="n">
        <v>8405</v>
      </c>
      <c r="C1007" s="26" t="n">
        <v>8450</v>
      </c>
      <c r="D1007" s="24" t="n">
        <v>8410</v>
      </c>
      <c r="E1007" s="24" t="n">
        <v>8415</v>
      </c>
      <c r="F1007" s="17" t="n">
        <f aca="false">IF(C1007="","",(C1005+C1006+C1007)/3)</f>
        <v>8553.33333333333</v>
      </c>
      <c r="G1007" s="18" t="str">
        <f aca="false">IF(D1007="","",IF(D1007&gt;F1007,"売","買"))</f>
        <v>買</v>
      </c>
      <c r="H1007" s="18" t="n">
        <f aca="false">IF(OR(G1007="",B1008=""),"",IF(G1007="買",B1008-E1007,E1007-B1008))</f>
        <v>90</v>
      </c>
      <c r="I1007" s="18" t="n">
        <f aca="false">IF(H1007="","",I1006+H1007)</f>
        <v>9550</v>
      </c>
      <c r="J1007" s="18" t="n">
        <f aca="false">IF(I1007="","",I1007*100)</f>
        <v>955000</v>
      </c>
    </row>
    <row r="1008" customFormat="false" ht="13.5" hidden="false" customHeight="false" outlineLevel="0" collapsed="false">
      <c r="A1008" s="25" t="n">
        <v>40821</v>
      </c>
      <c r="B1008" s="26" t="n">
        <v>8505</v>
      </c>
      <c r="C1008" s="26" t="n">
        <v>8380</v>
      </c>
      <c r="D1008" s="24" t="n">
        <v>8405</v>
      </c>
      <c r="E1008" s="24" t="n">
        <v>8515</v>
      </c>
      <c r="F1008" s="17" t="n">
        <f aca="false">IF(C1008="","",(C1006+C1007+C1008)/3)</f>
        <v>8453.33333333333</v>
      </c>
      <c r="G1008" s="18" t="str">
        <f aca="false">IF(D1008="","",IF(D1008&gt;F1008,"売","買"))</f>
        <v>買</v>
      </c>
      <c r="H1008" s="18" t="n">
        <f aca="false">IF(OR(G1008="",B1009=""),"",IF(G1008="買",B1009-E1008,E1008-B1009))</f>
        <v>-30</v>
      </c>
      <c r="I1008" s="18" t="n">
        <f aca="false">IF(H1008="","",I1007+H1008)</f>
        <v>9520</v>
      </c>
      <c r="J1008" s="18" t="n">
        <f aca="false">IF(I1008="","",I1008*100)</f>
        <v>952000</v>
      </c>
    </row>
    <row r="1009" customFormat="false" ht="13.5" hidden="false" customHeight="false" outlineLevel="0" collapsed="false">
      <c r="A1009" s="25" t="n">
        <v>40822</v>
      </c>
      <c r="B1009" s="26" t="n">
        <v>8485</v>
      </c>
      <c r="C1009" s="26" t="n">
        <v>8530</v>
      </c>
      <c r="D1009" s="24" t="n">
        <v>8535</v>
      </c>
      <c r="E1009" s="24" t="n">
        <v>8580</v>
      </c>
      <c r="F1009" s="17" t="n">
        <f aca="false">IF(C1009="","",(C1007+C1008+C1009)/3)</f>
        <v>8453.33333333333</v>
      </c>
      <c r="G1009" s="18" t="str">
        <f aca="false">IF(D1009="","",IF(D1009&gt;F1009,"売","買"))</f>
        <v>売</v>
      </c>
      <c r="H1009" s="18" t="n">
        <f aca="false">IF(OR(G1009="",B1010=""),"",IF(G1009="買",B1010-E1009,E1009-B1010))</f>
        <v>-30</v>
      </c>
      <c r="I1009" s="18" t="n">
        <f aca="false">IF(H1009="","",I1008+H1009)</f>
        <v>9490</v>
      </c>
      <c r="J1009" s="18" t="n">
        <f aca="false">IF(I1009="","",I1009*100)</f>
        <v>949000</v>
      </c>
    </row>
    <row r="1010" customFormat="false" ht="13.5" hidden="false" customHeight="false" outlineLevel="0" collapsed="false">
      <c r="A1010" s="25" t="n">
        <v>40823</v>
      </c>
      <c r="B1010" s="26" t="n">
        <v>8610</v>
      </c>
      <c r="C1010" s="26" t="n">
        <v>8585</v>
      </c>
      <c r="D1010" s="24" t="n">
        <v>8595</v>
      </c>
      <c r="E1010" s="24" t="n">
        <v>8570</v>
      </c>
      <c r="F1010" s="17" t="n">
        <f aca="false">IF(C1010="","",(C1008+C1009+C1010)/3)</f>
        <v>8498.33333333333</v>
      </c>
      <c r="G1010" s="18" t="str">
        <f aca="false">IF(D1010="","",IF(D1010&gt;F1010,"売","買"))</f>
        <v>売</v>
      </c>
      <c r="H1010" s="18" t="n">
        <f aca="false">IF(OR(G1010="",B1011=""),"",IF(G1010="買",B1011-E1010,E1010-B1011))</f>
        <v>-215</v>
      </c>
      <c r="I1010" s="18" t="n">
        <f aca="false">IF(H1010="","",I1009+H1010)</f>
        <v>9275</v>
      </c>
      <c r="J1010" s="18" t="n">
        <f aca="false">IF(I1010="","",I1010*100)</f>
        <v>927500</v>
      </c>
    </row>
    <row r="1011" customFormat="false" ht="13.5" hidden="false" customHeight="false" outlineLevel="0" collapsed="false">
      <c r="A1011" s="25" t="n">
        <v>40827</v>
      </c>
      <c r="B1011" s="26" t="n">
        <v>8785</v>
      </c>
      <c r="C1011" s="26" t="n">
        <v>8770</v>
      </c>
      <c r="D1011" s="24" t="n">
        <v>8765</v>
      </c>
      <c r="E1011" s="24" t="n">
        <v>8755</v>
      </c>
      <c r="F1011" s="17" t="n">
        <f aca="false">IF(C1011="","",(C1009+C1010+C1011)/3)</f>
        <v>8628.33333333333</v>
      </c>
      <c r="G1011" s="18" t="str">
        <f aca="false">IF(D1011="","",IF(D1011&gt;F1011,"売","買"))</f>
        <v>売</v>
      </c>
      <c r="H1011" s="18" t="n">
        <f aca="false">IF(OR(G1011="",B1012=""),"",IF(G1011="買",B1012-E1011,E1011-B1012))</f>
        <v>30</v>
      </c>
      <c r="I1011" s="18" t="n">
        <f aca="false">IF(H1011="","",I1010+H1011)</f>
        <v>9305</v>
      </c>
      <c r="J1011" s="18" t="n">
        <f aca="false">IF(I1011="","",I1011*100)</f>
        <v>930500</v>
      </c>
    </row>
    <row r="1012" customFormat="false" ht="13.5" hidden="false" customHeight="false" outlineLevel="0" collapsed="false">
      <c r="A1012" s="25" t="n">
        <v>40828</v>
      </c>
      <c r="B1012" s="26" t="n">
        <v>8725</v>
      </c>
      <c r="C1012" s="26" t="n">
        <v>8735</v>
      </c>
      <c r="D1012" s="24" t="n">
        <v>8725</v>
      </c>
      <c r="E1012" s="24" t="n">
        <v>8875</v>
      </c>
      <c r="F1012" s="17" t="n">
        <f aca="false">IF(C1012="","",(C1010+C1011+C1012)/3)</f>
        <v>8696.66666666667</v>
      </c>
      <c r="G1012" s="18" t="str">
        <f aca="false">IF(D1012="","",IF(D1012&gt;F1012,"売","買"))</f>
        <v>売</v>
      </c>
      <c r="H1012" s="18" t="n">
        <f aca="false">IF(OR(G1012="",B1013=""),"",IF(G1012="買",B1013-E1012,E1012-B1013))</f>
        <v>30</v>
      </c>
      <c r="I1012" s="18" t="n">
        <f aca="false">IF(H1012="","",I1011+H1012)</f>
        <v>9335</v>
      </c>
      <c r="J1012" s="18" t="n">
        <f aca="false">IF(I1012="","",I1012*100)</f>
        <v>933500</v>
      </c>
    </row>
    <row r="1013" customFormat="false" ht="13.5" hidden="false" customHeight="false" outlineLevel="0" collapsed="false">
      <c r="A1013" s="25" t="n">
        <v>40829</v>
      </c>
      <c r="B1013" s="26" t="n">
        <v>8845</v>
      </c>
      <c r="C1013" s="26" t="n">
        <v>8800</v>
      </c>
      <c r="D1013" s="24" t="n">
        <v>8830</v>
      </c>
      <c r="E1013" s="24" t="n">
        <v>8785</v>
      </c>
      <c r="F1013" s="17" t="n">
        <f aca="false">IF(C1013="","",(C1011+C1012+C1013)/3)</f>
        <v>8768.33333333333</v>
      </c>
      <c r="G1013" s="18" t="str">
        <f aca="false">IF(D1013="","",IF(D1013&gt;F1013,"売","買"))</f>
        <v>売</v>
      </c>
      <c r="H1013" s="18" t="n">
        <f aca="false">IF(OR(G1013="",B1014=""),"",IF(G1013="買",B1014-E1013,E1013-B1014))</f>
        <v>0</v>
      </c>
      <c r="I1013" s="18" t="n">
        <f aca="false">IF(H1013="","",I1012+H1013)</f>
        <v>9335</v>
      </c>
      <c r="J1013" s="18" t="n">
        <f aca="false">IF(I1013="","",I1013*100)</f>
        <v>933500</v>
      </c>
    </row>
    <row r="1014" customFormat="false" ht="13.5" hidden="false" customHeight="false" outlineLevel="0" collapsed="false">
      <c r="A1014" s="25" t="n">
        <v>40830</v>
      </c>
      <c r="B1014" s="26" t="n">
        <v>8785</v>
      </c>
      <c r="C1014" s="26" t="n">
        <v>8770</v>
      </c>
      <c r="D1014" s="24" t="n">
        <v>8765</v>
      </c>
      <c r="E1014" s="24" t="n">
        <v>8845</v>
      </c>
      <c r="F1014" s="17" t="n">
        <f aca="false">IF(C1014="","",(C1012+C1013+C1014)/3)</f>
        <v>8768.33333333333</v>
      </c>
      <c r="G1014" s="18" t="str">
        <f aca="false">IF(D1014="","",IF(D1014&gt;F1014,"売","買"))</f>
        <v>買</v>
      </c>
      <c r="H1014" s="18" t="n">
        <f aca="false">IF(OR(G1014="",B1015=""),"",IF(G1014="買",B1015-E1014,E1014-B1015))</f>
        <v>40</v>
      </c>
      <c r="I1014" s="18" t="n">
        <f aca="false">IF(H1014="","",I1013+H1014)</f>
        <v>9375</v>
      </c>
      <c r="J1014" s="18" t="n">
        <f aca="false">IF(I1014="","",I1014*100)</f>
        <v>937500</v>
      </c>
    </row>
    <row r="1015" customFormat="false" ht="13.5" hidden="false" customHeight="false" outlineLevel="0" collapsed="false">
      <c r="A1015" s="25" t="n">
        <v>40833</v>
      </c>
      <c r="B1015" s="26" t="n">
        <v>8885</v>
      </c>
      <c r="C1015" s="26" t="n">
        <v>8900</v>
      </c>
      <c r="D1015" s="24" t="n">
        <v>8915</v>
      </c>
      <c r="E1015" s="24" t="n">
        <v>8795</v>
      </c>
      <c r="F1015" s="17" t="n">
        <f aca="false">IF(C1015="","",(C1013+C1014+C1015)/3)</f>
        <v>8823.33333333333</v>
      </c>
      <c r="G1015" s="18" t="str">
        <f aca="false">IF(D1015="","",IF(D1015&gt;F1015,"売","買"))</f>
        <v>売</v>
      </c>
      <c r="H1015" s="18" t="n">
        <f aca="false">IF(OR(G1015="",B1016=""),"",IF(G1015="買",B1016-E1015,E1015-B1016))</f>
        <v>45</v>
      </c>
      <c r="I1015" s="18" t="n">
        <f aca="false">IF(H1015="","",I1014+H1015)</f>
        <v>9420</v>
      </c>
      <c r="J1015" s="18" t="n">
        <f aca="false">IF(I1015="","",I1015*100)</f>
        <v>942000</v>
      </c>
    </row>
    <row r="1016" customFormat="false" ht="13.5" hidden="false" customHeight="false" outlineLevel="0" collapsed="false">
      <c r="A1016" s="25" t="n">
        <v>40834</v>
      </c>
      <c r="B1016" s="26" t="n">
        <v>8750</v>
      </c>
      <c r="C1016" s="26" t="n">
        <v>8755</v>
      </c>
      <c r="D1016" s="24" t="n">
        <v>8700</v>
      </c>
      <c r="E1016" s="24" t="n">
        <v>8790</v>
      </c>
      <c r="F1016" s="17" t="n">
        <f aca="false">IF(C1016="","",(C1014+C1015+C1016)/3)</f>
        <v>8808.33333333333</v>
      </c>
      <c r="G1016" s="18" t="str">
        <f aca="false">IF(D1016="","",IF(D1016&gt;F1016,"売","買"))</f>
        <v>買</v>
      </c>
      <c r="H1016" s="18" t="n">
        <f aca="false">IF(OR(G1016="",B1017=""),"",IF(G1016="買",B1017-E1016,E1016-B1017))</f>
        <v>40</v>
      </c>
      <c r="I1016" s="18" t="n">
        <f aca="false">IF(H1016="","",I1015+H1016)</f>
        <v>9460</v>
      </c>
      <c r="J1016" s="18" t="n">
        <f aca="false">IF(I1016="","",I1016*100)</f>
        <v>946000</v>
      </c>
    </row>
    <row r="1017" customFormat="false" ht="13.5" hidden="false" customHeight="false" outlineLevel="0" collapsed="false">
      <c r="A1017" s="25" t="n">
        <v>40835</v>
      </c>
      <c r="B1017" s="26" t="n">
        <v>8830</v>
      </c>
      <c r="C1017" s="26" t="n">
        <v>8790</v>
      </c>
      <c r="D1017" s="24" t="n">
        <v>8785</v>
      </c>
      <c r="E1017" s="24" t="n">
        <v>8795</v>
      </c>
      <c r="F1017" s="17" t="n">
        <f aca="false">IF(C1017="","",(C1015+C1016+C1017)/3)</f>
        <v>8815</v>
      </c>
      <c r="G1017" s="18" t="str">
        <f aca="false">IF(D1017="","",IF(D1017&gt;F1017,"売","買"))</f>
        <v>買</v>
      </c>
      <c r="H1017" s="18" t="n">
        <f aca="false">IF(OR(G1017="",B1018=""),"",IF(G1017="買",B1018-E1017,E1017-B1018))</f>
        <v>-45</v>
      </c>
      <c r="I1017" s="18" t="n">
        <f aca="false">IF(H1017="","",I1016+H1017)</f>
        <v>9415</v>
      </c>
      <c r="J1017" s="18" t="n">
        <f aca="false">IF(I1017="","",I1017*100)</f>
        <v>941500</v>
      </c>
    </row>
    <row r="1018" customFormat="false" ht="13.5" hidden="false" customHeight="false" outlineLevel="0" collapsed="false">
      <c r="A1018" s="25" t="n">
        <v>40836</v>
      </c>
      <c r="B1018" s="26" t="n">
        <v>8750</v>
      </c>
      <c r="C1018" s="26" t="n">
        <v>8670</v>
      </c>
      <c r="D1018" s="24" t="n">
        <v>8660</v>
      </c>
      <c r="E1018" s="24" t="n">
        <v>8685</v>
      </c>
      <c r="F1018" s="17" t="n">
        <f aca="false">IF(C1018="","",(C1016+C1017+C1018)/3)</f>
        <v>8738.33333333333</v>
      </c>
      <c r="G1018" s="18" t="str">
        <f aca="false">IF(D1018="","",IF(D1018&gt;F1018,"売","買"))</f>
        <v>買</v>
      </c>
      <c r="H1018" s="18" t="n">
        <f aca="false">IF(OR(G1018="",B1019=""),"",IF(G1018="買",B1019-E1018,E1018-B1019))</f>
        <v>5</v>
      </c>
      <c r="I1018" s="18" t="n">
        <f aca="false">IF(H1018="","",I1017+H1018)</f>
        <v>9420</v>
      </c>
      <c r="J1018" s="18" t="n">
        <f aca="false">IF(I1018="","",I1018*100)</f>
        <v>942000</v>
      </c>
    </row>
    <row r="1019" customFormat="false" ht="13.5" hidden="false" customHeight="false" outlineLevel="0" collapsed="false">
      <c r="A1019" s="25" t="n">
        <v>40837</v>
      </c>
      <c r="B1019" s="26" t="n">
        <v>8690</v>
      </c>
      <c r="C1019" s="26" t="n">
        <v>8685</v>
      </c>
      <c r="D1019" s="24" t="n">
        <v>8685</v>
      </c>
      <c r="E1019" s="24" t="n">
        <v>8710</v>
      </c>
      <c r="F1019" s="17" t="n">
        <f aca="false">IF(C1019="","",(C1017+C1018+C1019)/3)</f>
        <v>8715</v>
      </c>
      <c r="G1019" s="18" t="str">
        <f aca="false">IF(D1019="","",IF(D1019&gt;F1019,"売","買"))</f>
        <v>買</v>
      </c>
      <c r="H1019" s="18" t="n">
        <f aca="false">IF(OR(G1019="",B1020=""),"",IF(G1019="買",B1020-E1019,E1019-B1020))</f>
        <v>65</v>
      </c>
      <c r="I1019" s="18" t="n">
        <f aca="false">IF(H1019="","",I1018+H1019)</f>
        <v>9485</v>
      </c>
      <c r="J1019" s="18" t="n">
        <f aca="false">IF(I1019="","",I1019*100)</f>
        <v>948500</v>
      </c>
    </row>
    <row r="1020" customFormat="false" ht="13.5" hidden="false" customHeight="false" outlineLevel="0" collapsed="false">
      <c r="A1020" s="25" t="n">
        <v>40840</v>
      </c>
      <c r="B1020" s="26" t="n">
        <v>8775</v>
      </c>
      <c r="C1020" s="26" t="n">
        <v>8835</v>
      </c>
      <c r="D1020" s="24" t="n">
        <v>8825</v>
      </c>
      <c r="E1020" s="24" t="n">
        <v>8845</v>
      </c>
      <c r="F1020" s="17" t="n">
        <f aca="false">IF(C1020="","",(C1018+C1019+C1020)/3)</f>
        <v>8730</v>
      </c>
      <c r="G1020" s="18" t="str">
        <f aca="false">IF(D1020="","",IF(D1020&gt;F1020,"売","買"))</f>
        <v>売</v>
      </c>
      <c r="H1020" s="18" t="n">
        <f aca="false">IF(OR(G1020="",B1021=""),"",IF(G1020="買",B1021-E1020,E1020-B1021))</f>
        <v>-10</v>
      </c>
      <c r="I1020" s="18" t="n">
        <f aca="false">IF(H1020="","",I1019+H1020)</f>
        <v>9475</v>
      </c>
      <c r="J1020" s="18" t="n">
        <f aca="false">IF(I1020="","",I1020*100)</f>
        <v>947500</v>
      </c>
    </row>
    <row r="1021" customFormat="false" ht="13.5" hidden="false" customHeight="false" outlineLevel="0" collapsed="false">
      <c r="A1021" s="25" t="n">
        <v>40841</v>
      </c>
      <c r="B1021" s="26" t="n">
        <v>8855</v>
      </c>
      <c r="C1021" s="26" t="n">
        <v>8765</v>
      </c>
      <c r="D1021" s="24" t="n">
        <v>8785</v>
      </c>
      <c r="E1021" s="24" t="n">
        <v>8730</v>
      </c>
      <c r="F1021" s="17" t="n">
        <f aca="false">IF(C1021="","",(C1019+C1020+C1021)/3)</f>
        <v>8761.66666666667</v>
      </c>
      <c r="G1021" s="18" t="str">
        <f aca="false">IF(D1021="","",IF(D1021&gt;F1021,"売","買"))</f>
        <v>売</v>
      </c>
      <c r="H1021" s="18" t="n">
        <f aca="false">IF(OR(G1021="",B1022=""),"",IF(G1021="買",B1022-E1021,E1021-B1022))</f>
        <v>50</v>
      </c>
      <c r="I1021" s="18" t="n">
        <f aca="false">IF(H1021="","",I1020+H1021)</f>
        <v>9525</v>
      </c>
      <c r="J1021" s="18" t="n">
        <f aca="false">IF(I1021="","",I1021*100)</f>
        <v>952500</v>
      </c>
    </row>
    <row r="1022" customFormat="false" ht="13.5" hidden="false" customHeight="false" outlineLevel="0" collapsed="false">
      <c r="A1022" s="25" t="n">
        <v>40842</v>
      </c>
      <c r="B1022" s="26" t="n">
        <v>8680</v>
      </c>
      <c r="C1022" s="26" t="n">
        <v>8725</v>
      </c>
      <c r="D1022" s="24" t="n">
        <v>8745</v>
      </c>
      <c r="E1022" s="24" t="n">
        <v>8750</v>
      </c>
      <c r="F1022" s="17" t="n">
        <f aca="false">IF(C1022="","",(C1020+C1021+C1022)/3)</f>
        <v>8775</v>
      </c>
      <c r="G1022" s="18" t="str">
        <f aca="false">IF(D1022="","",IF(D1022&gt;F1022,"売","買"))</f>
        <v>買</v>
      </c>
      <c r="H1022" s="18" t="n">
        <f aca="false">IF(OR(G1022="",B1023=""),"",IF(G1022="買",B1023-E1022,E1022-B1023))</f>
        <v>20</v>
      </c>
      <c r="I1022" s="18" t="n">
        <f aca="false">IF(H1022="","",I1021+H1022)</f>
        <v>9545</v>
      </c>
      <c r="J1022" s="18" t="n">
        <f aca="false">IF(I1022="","",I1022*100)</f>
        <v>954500</v>
      </c>
    </row>
    <row r="1023" customFormat="false" ht="13.5" hidden="false" customHeight="false" outlineLevel="0" collapsed="false">
      <c r="A1023" s="25" t="n">
        <v>40843</v>
      </c>
      <c r="B1023" s="26" t="n">
        <v>8770</v>
      </c>
      <c r="C1023" s="26" t="n">
        <v>8920</v>
      </c>
      <c r="D1023" s="24" t="n">
        <v>8910</v>
      </c>
      <c r="E1023" s="24" t="n">
        <v>9050</v>
      </c>
      <c r="F1023" s="17" t="n">
        <f aca="false">IF(C1023="","",(C1021+C1022+C1023)/3)</f>
        <v>8803.33333333333</v>
      </c>
      <c r="G1023" s="18" t="str">
        <f aca="false">IF(D1023="","",IF(D1023&gt;F1023,"売","買"))</f>
        <v>売</v>
      </c>
      <c r="H1023" s="18" t="n">
        <f aca="false">IF(OR(G1023="",B1024=""),"",IF(G1023="買",B1024-E1023,E1023-B1024))</f>
        <v>-35</v>
      </c>
      <c r="I1023" s="18" t="n">
        <f aca="false">IF(H1023="","",I1022+H1023)</f>
        <v>9510</v>
      </c>
      <c r="J1023" s="18" t="n">
        <f aca="false">IF(I1023="","",I1023*100)</f>
        <v>951000</v>
      </c>
    </row>
    <row r="1024" customFormat="false" ht="13.5" hidden="false" customHeight="false" outlineLevel="0" collapsed="false">
      <c r="A1024" s="25" t="n">
        <v>40844</v>
      </c>
      <c r="B1024" s="26" t="n">
        <v>9085</v>
      </c>
      <c r="C1024" s="26" t="n">
        <v>9045</v>
      </c>
      <c r="D1024" s="24" t="n">
        <v>9020</v>
      </c>
      <c r="E1024" s="24" t="n">
        <v>9035</v>
      </c>
      <c r="F1024" s="17" t="n">
        <f aca="false">IF(C1024="","",(C1022+C1023+C1024)/3)</f>
        <v>8896.66666666667</v>
      </c>
      <c r="G1024" s="18" t="str">
        <f aca="false">IF(D1024="","",IF(D1024&gt;F1024,"売","買"))</f>
        <v>売</v>
      </c>
      <c r="H1024" s="18" t="n">
        <f aca="false">IF(OR(G1024="",B1025=""),"",IF(G1024="買",B1025-E1024,E1024-B1025))</f>
        <v>15</v>
      </c>
      <c r="I1024" s="18" t="n">
        <f aca="false">IF(H1024="","",I1023+H1024)</f>
        <v>9525</v>
      </c>
      <c r="J1024" s="18" t="n">
        <f aca="false">IF(I1024="","",I1024*100)</f>
        <v>952500</v>
      </c>
    </row>
    <row r="1025" customFormat="false" ht="13.5" hidden="false" customHeight="false" outlineLevel="0" collapsed="false">
      <c r="A1025" s="25" t="n">
        <v>40847</v>
      </c>
      <c r="B1025" s="26" t="n">
        <v>9020</v>
      </c>
      <c r="C1025" s="26" t="n">
        <v>8960</v>
      </c>
      <c r="D1025" s="24" t="n">
        <v>8980</v>
      </c>
      <c r="E1025" s="24" t="n">
        <v>8920</v>
      </c>
      <c r="F1025" s="17" t="n">
        <f aca="false">IF(C1025="","",(C1023+C1024+C1025)/3)</f>
        <v>8975</v>
      </c>
      <c r="G1025" s="18" t="str">
        <f aca="false">IF(D1025="","",IF(D1025&gt;F1025,"売","買"))</f>
        <v>売</v>
      </c>
      <c r="H1025" s="18" t="n">
        <f aca="false">IF(OR(G1025="",B1026=""),"",IF(G1025="買",B1026-E1025,E1025-B1026))</f>
        <v>40</v>
      </c>
      <c r="I1025" s="18" t="n">
        <f aca="false">IF(H1025="","",I1024+H1025)</f>
        <v>9565</v>
      </c>
      <c r="J1025" s="18" t="n">
        <f aca="false">IF(I1025="","",I1025*100)</f>
        <v>956500</v>
      </c>
    </row>
    <row r="1026" customFormat="false" ht="13.5" hidden="false" customHeight="false" outlineLevel="0" collapsed="false">
      <c r="A1026" s="25" t="n">
        <v>40848</v>
      </c>
      <c r="B1026" s="26" t="n">
        <v>8880</v>
      </c>
      <c r="C1026" s="26" t="n">
        <v>8850</v>
      </c>
      <c r="D1026" s="24" t="n">
        <v>8805</v>
      </c>
      <c r="E1026" s="24" t="n">
        <v>8730</v>
      </c>
      <c r="F1026" s="17" t="n">
        <f aca="false">IF(C1026="","",(C1024+C1025+C1026)/3)</f>
        <v>8951.66666666667</v>
      </c>
      <c r="G1026" s="18" t="str">
        <f aca="false">IF(D1026="","",IF(D1026&gt;F1026,"売","買"))</f>
        <v>買</v>
      </c>
      <c r="H1026" s="18" t="n">
        <f aca="false">IF(OR(G1026="",B1027=""),"",IF(G1026="買",B1027-E1026,E1026-B1027))</f>
        <v>-20</v>
      </c>
      <c r="I1026" s="18" t="n">
        <f aca="false">IF(H1026="","",I1025+H1026)</f>
        <v>9545</v>
      </c>
      <c r="J1026" s="18" t="n">
        <f aca="false">IF(I1026="","",I1026*100)</f>
        <v>954500</v>
      </c>
    </row>
    <row r="1027" customFormat="false" ht="13.5" hidden="false" customHeight="false" outlineLevel="0" collapsed="false">
      <c r="A1027" s="25" t="n">
        <v>40849</v>
      </c>
      <c r="B1027" s="26" t="n">
        <v>8710</v>
      </c>
      <c r="C1027" s="26" t="n">
        <v>8695</v>
      </c>
      <c r="D1027" s="24" t="n">
        <v>8700</v>
      </c>
      <c r="E1027" s="24" t="n">
        <v>8670</v>
      </c>
      <c r="F1027" s="17" t="n">
        <f aca="false">IF(C1027="","",(C1025+C1026+C1027)/3)</f>
        <v>8835</v>
      </c>
      <c r="G1027" s="18" t="str">
        <f aca="false">IF(D1027="","",IF(D1027&gt;F1027,"売","買"))</f>
        <v>買</v>
      </c>
      <c r="H1027" s="18" t="n">
        <f aca="false">IF(OR(G1027="",B1028=""),"",IF(G1027="買",B1028-E1027,E1027-B1028))</f>
        <v>110</v>
      </c>
      <c r="I1027" s="18" t="n">
        <f aca="false">IF(H1027="","",I1026+H1027)</f>
        <v>9655</v>
      </c>
      <c r="J1027" s="18" t="n">
        <f aca="false">IF(I1027="","",I1027*100)</f>
        <v>965500</v>
      </c>
    </row>
    <row r="1028" customFormat="false" ht="13.5" hidden="false" customHeight="false" outlineLevel="0" collapsed="false">
      <c r="A1028" s="25" t="n">
        <v>40851</v>
      </c>
      <c r="B1028" s="26" t="n">
        <v>8780</v>
      </c>
      <c r="C1028" s="26" t="n">
        <v>8795</v>
      </c>
      <c r="D1028" s="24" t="n">
        <v>8800</v>
      </c>
      <c r="E1028" s="24" t="n">
        <v>8735</v>
      </c>
      <c r="F1028" s="17" t="n">
        <f aca="false">IF(C1028="","",(C1026+C1027+C1028)/3)</f>
        <v>8780</v>
      </c>
      <c r="G1028" s="18" t="str">
        <f aca="false">IF(D1028="","",IF(D1028&gt;F1028,"売","買"))</f>
        <v>売</v>
      </c>
      <c r="H1028" s="18" t="n">
        <f aca="false">IF(OR(G1028="",B1029=""),"",IF(G1028="買",B1029-E1028,E1028-B1029))</f>
        <v>-35</v>
      </c>
      <c r="I1028" s="18" t="n">
        <f aca="false">IF(H1028="","",I1027+H1028)</f>
        <v>9620</v>
      </c>
      <c r="J1028" s="18" t="n">
        <f aca="false">IF(I1028="","",I1028*100)</f>
        <v>962000</v>
      </c>
    </row>
    <row r="1029" customFormat="false" ht="13.5" hidden="false" customHeight="false" outlineLevel="0" collapsed="false">
      <c r="A1029" s="25" t="n">
        <v>40854</v>
      </c>
      <c r="B1029" s="26" t="n">
        <v>8770</v>
      </c>
      <c r="C1029" s="26" t="n">
        <v>8760</v>
      </c>
      <c r="D1029" s="24" t="n">
        <v>8750</v>
      </c>
      <c r="E1029" s="24" t="n">
        <v>8710</v>
      </c>
      <c r="F1029" s="17" t="n">
        <f aca="false">IF(C1029="","",(C1027+C1028+C1029)/3)</f>
        <v>8750</v>
      </c>
      <c r="G1029" s="18" t="str">
        <f aca="false">IF(D1029="","",IF(D1029&gt;F1029,"売","買"))</f>
        <v>買</v>
      </c>
      <c r="H1029" s="18" t="n">
        <f aca="false">IF(OR(G1029="",B1030=""),"",IF(G1029="買",B1030-E1029,E1029-B1030))</f>
        <v>30</v>
      </c>
      <c r="I1029" s="18" t="n">
        <f aca="false">IF(H1029="","",I1028+H1029)</f>
        <v>9650</v>
      </c>
      <c r="J1029" s="18" t="n">
        <f aca="false">IF(I1029="","",I1029*100)</f>
        <v>965000</v>
      </c>
    </row>
    <row r="1030" customFormat="false" ht="13.5" hidden="false" customHeight="false" outlineLevel="0" collapsed="false">
      <c r="A1030" s="25" t="n">
        <v>40855</v>
      </c>
      <c r="B1030" s="26" t="n">
        <v>8740</v>
      </c>
      <c r="C1030" s="26" t="n">
        <v>8665</v>
      </c>
      <c r="D1030" s="24" t="n">
        <v>8670</v>
      </c>
      <c r="E1030" s="24" t="n">
        <v>8690</v>
      </c>
      <c r="F1030" s="17" t="n">
        <f aca="false">IF(C1030="","",(C1028+C1029+C1030)/3)</f>
        <v>8740</v>
      </c>
      <c r="G1030" s="18" t="str">
        <f aca="false">IF(D1030="","",IF(D1030&gt;F1030,"売","買"))</f>
        <v>買</v>
      </c>
      <c r="H1030" s="18" t="n">
        <f aca="false">IF(OR(G1030="",B1031=""),"",IF(G1030="買",B1031-E1030,E1030-B1031))</f>
        <v>40</v>
      </c>
      <c r="I1030" s="18" t="n">
        <f aca="false">IF(H1030="","",I1029+H1030)</f>
        <v>9690</v>
      </c>
      <c r="J1030" s="18" t="n">
        <f aca="false">IF(I1030="","",I1030*100)</f>
        <v>969000</v>
      </c>
    </row>
    <row r="1031" customFormat="false" ht="13.5" hidden="false" customHeight="false" outlineLevel="0" collapsed="false">
      <c r="A1031" s="25" t="n">
        <v>40856</v>
      </c>
      <c r="B1031" s="26" t="n">
        <v>8730</v>
      </c>
      <c r="C1031" s="26" t="n">
        <v>8735</v>
      </c>
      <c r="D1031" s="24" t="n">
        <v>8720</v>
      </c>
      <c r="E1031" s="24" t="n">
        <v>8630</v>
      </c>
      <c r="F1031" s="17" t="n">
        <f aca="false">IF(C1031="","",(C1029+C1030+C1031)/3)</f>
        <v>8720</v>
      </c>
      <c r="G1031" s="18" t="str">
        <f aca="false">IF(D1031="","",IF(D1031&gt;F1031,"売","買"))</f>
        <v>買</v>
      </c>
      <c r="H1031" s="18" t="n">
        <f aca="false">IF(OR(G1031="",B1032=""),"",IF(G1031="買",B1032-E1031,E1031-B1032))</f>
        <v>-85</v>
      </c>
      <c r="I1031" s="18" t="n">
        <f aca="false">IF(H1031="","",I1030+H1031)</f>
        <v>9605</v>
      </c>
      <c r="J1031" s="18" t="n">
        <f aca="false">IF(I1031="","",I1031*100)</f>
        <v>960500</v>
      </c>
    </row>
    <row r="1032" customFormat="false" ht="13.5" hidden="false" customHeight="false" outlineLevel="0" collapsed="false">
      <c r="A1032" s="25" t="n">
        <v>40857</v>
      </c>
      <c r="B1032" s="26" t="n">
        <v>8545</v>
      </c>
      <c r="C1032" s="26" t="n">
        <v>8495</v>
      </c>
      <c r="D1032" s="24" t="n">
        <v>8480</v>
      </c>
      <c r="E1032" s="24" t="n">
        <v>8540</v>
      </c>
      <c r="F1032" s="17" t="n">
        <f aca="false">IF(C1032="","",(C1030+C1031+C1032)/3)</f>
        <v>8631.66666666667</v>
      </c>
      <c r="G1032" s="18" t="str">
        <f aca="false">IF(D1032="","",IF(D1032&gt;F1032,"売","買"))</f>
        <v>買</v>
      </c>
      <c r="H1032" s="18" t="n">
        <f aca="false">IF(OR(G1032="",B1033=""),"",IF(G1032="買",B1033-E1032,E1032-B1033))</f>
        <v>-10</v>
      </c>
      <c r="I1032" s="18" t="n">
        <f aca="false">IF(H1032="","",I1031+H1032)</f>
        <v>9595</v>
      </c>
      <c r="J1032" s="18" t="n">
        <f aca="false">IF(I1032="","",I1032*100)</f>
        <v>959500</v>
      </c>
    </row>
    <row r="1033" customFormat="false" ht="13.5" hidden="false" customHeight="false" outlineLevel="0" collapsed="false">
      <c r="A1033" s="25" t="n">
        <v>40858</v>
      </c>
      <c r="B1033" s="26" t="n">
        <v>8530</v>
      </c>
      <c r="C1033" s="26" t="n">
        <v>8500</v>
      </c>
      <c r="D1033" s="24" t="n">
        <v>8480</v>
      </c>
      <c r="E1033" s="24" t="n">
        <v>8600</v>
      </c>
      <c r="F1033" s="17" t="n">
        <f aca="false">IF(C1033="","",(C1031+C1032+C1033)/3)</f>
        <v>8576.66666666667</v>
      </c>
      <c r="G1033" s="18" t="str">
        <f aca="false">IF(D1033="","",IF(D1033&gt;F1033,"売","買"))</f>
        <v>買</v>
      </c>
      <c r="H1033" s="18" t="n">
        <f aca="false">IF(OR(G1033="",B1034=""),"",IF(G1033="買",B1034-E1033,E1033-B1034))</f>
        <v>45</v>
      </c>
      <c r="I1033" s="18" t="n">
        <f aca="false">IF(H1033="","",I1032+H1033)</f>
        <v>9640</v>
      </c>
      <c r="J1033" s="18" t="n">
        <f aca="false">IF(I1033="","",I1033*100)</f>
        <v>964000</v>
      </c>
    </row>
    <row r="1034" customFormat="false" ht="13.5" hidden="false" customHeight="false" outlineLevel="0" collapsed="false">
      <c r="A1034" s="25" t="n">
        <v>40861</v>
      </c>
      <c r="B1034" s="26" t="n">
        <v>8645</v>
      </c>
      <c r="C1034" s="26" t="n">
        <v>8625</v>
      </c>
      <c r="D1034" s="24" t="n">
        <v>8625</v>
      </c>
      <c r="E1034" s="24" t="n">
        <v>8540</v>
      </c>
      <c r="F1034" s="17" t="n">
        <f aca="false">IF(C1034="","",(C1032+C1033+C1034)/3)</f>
        <v>8540</v>
      </c>
      <c r="G1034" s="18" t="str">
        <f aca="false">IF(D1034="","",IF(D1034&gt;F1034,"売","買"))</f>
        <v>売</v>
      </c>
      <c r="H1034" s="18" t="n">
        <f aca="false">IF(OR(G1034="",B1035=""),"",IF(G1034="買",B1035-E1034,E1034-B1035))</f>
        <v>-10</v>
      </c>
      <c r="I1034" s="18" t="n">
        <f aca="false">IF(H1034="","",I1033+H1034)</f>
        <v>9630</v>
      </c>
      <c r="J1034" s="18" t="n">
        <f aca="false">IF(I1034="","",I1034*100)</f>
        <v>963000</v>
      </c>
    </row>
    <row r="1035" customFormat="false" ht="13.5" hidden="false" customHeight="false" outlineLevel="0" collapsed="false">
      <c r="A1035" s="25" t="n">
        <v>40862</v>
      </c>
      <c r="B1035" s="26" t="n">
        <v>8550</v>
      </c>
      <c r="C1035" s="26" t="n">
        <v>8560</v>
      </c>
      <c r="D1035" s="24" t="n">
        <v>8555</v>
      </c>
      <c r="E1035" s="24" t="n">
        <v>8565</v>
      </c>
      <c r="F1035" s="17" t="n">
        <f aca="false">IF(C1035="","",(C1033+C1034+C1035)/3)</f>
        <v>8561.66666666667</v>
      </c>
      <c r="G1035" s="18" t="str">
        <f aca="false">IF(D1035="","",IF(D1035&gt;F1035,"売","買"))</f>
        <v>買</v>
      </c>
      <c r="H1035" s="18" t="n">
        <f aca="false">IF(OR(G1035="",B1036=""),"",IF(G1035="買",B1036-E1035,E1035-B1036))</f>
        <v>-10</v>
      </c>
      <c r="I1035" s="18" t="n">
        <f aca="false">IF(H1035="","",I1034+H1035)</f>
        <v>9620</v>
      </c>
      <c r="J1035" s="18" t="n">
        <f aca="false">IF(I1035="","",I1035*100)</f>
        <v>962000</v>
      </c>
    </row>
    <row r="1036" customFormat="false" ht="13.5" hidden="false" customHeight="false" outlineLevel="0" collapsed="false">
      <c r="A1036" s="25" t="n">
        <v>40863</v>
      </c>
      <c r="B1036" s="26" t="n">
        <v>8555</v>
      </c>
      <c r="C1036" s="26" t="n">
        <v>8450</v>
      </c>
      <c r="D1036" s="24" t="n">
        <v>8465</v>
      </c>
      <c r="E1036" s="24" t="n">
        <v>8485</v>
      </c>
      <c r="F1036" s="17" t="n">
        <f aca="false">IF(C1036="","",(C1034+C1035+C1036)/3)</f>
        <v>8545</v>
      </c>
      <c r="G1036" s="18" t="str">
        <f aca="false">IF(D1036="","",IF(D1036&gt;F1036,"売","買"))</f>
        <v>買</v>
      </c>
      <c r="H1036" s="18" t="n">
        <f aca="false">IF(OR(G1036="",B1037=""),"",IF(G1036="買",B1037-E1036,E1036-B1037))</f>
        <v>-50</v>
      </c>
      <c r="I1036" s="18" t="n">
        <f aca="false">IF(H1036="","",I1035+H1036)</f>
        <v>9570</v>
      </c>
      <c r="J1036" s="18" t="n">
        <f aca="false">IF(I1036="","",I1036*100)</f>
        <v>957000</v>
      </c>
    </row>
    <row r="1037" customFormat="false" ht="13.5" hidden="false" customHeight="false" outlineLevel="0" collapsed="false">
      <c r="A1037" s="25" t="n">
        <v>40864</v>
      </c>
      <c r="B1037" s="26" t="n">
        <v>8435</v>
      </c>
      <c r="C1037" s="26" t="n">
        <v>8465</v>
      </c>
      <c r="D1037" s="24" t="n">
        <v>8475</v>
      </c>
      <c r="E1037" s="24" t="n">
        <v>8400</v>
      </c>
      <c r="F1037" s="17" t="n">
        <f aca="false">IF(C1037="","",(C1035+C1036+C1037)/3)</f>
        <v>8491.66666666667</v>
      </c>
      <c r="G1037" s="18" t="str">
        <f aca="false">IF(D1037="","",IF(D1037&gt;F1037,"売","買"))</f>
        <v>買</v>
      </c>
      <c r="H1037" s="18" t="n">
        <f aca="false">IF(OR(G1037="",B1038=""),"",IF(G1037="買",B1038-E1037,E1037-B1038))</f>
        <v>-30</v>
      </c>
      <c r="I1037" s="18" t="n">
        <f aca="false">IF(H1037="","",I1036+H1037)</f>
        <v>9540</v>
      </c>
      <c r="J1037" s="18" t="n">
        <f aca="false">IF(I1037="","",I1037*100)</f>
        <v>954000</v>
      </c>
    </row>
    <row r="1038" customFormat="false" ht="13.5" hidden="false" customHeight="false" outlineLevel="0" collapsed="false">
      <c r="A1038" s="25" t="n">
        <v>40865</v>
      </c>
      <c r="B1038" s="26" t="n">
        <v>8370</v>
      </c>
      <c r="C1038" s="26" t="n">
        <v>8410</v>
      </c>
      <c r="D1038" s="24" t="n">
        <v>8420</v>
      </c>
      <c r="E1038" s="24" t="n">
        <v>8410</v>
      </c>
      <c r="F1038" s="17" t="n">
        <f aca="false">IF(C1038="","",(C1036+C1037+C1038)/3)</f>
        <v>8441.66666666667</v>
      </c>
      <c r="G1038" s="18" t="str">
        <f aca="false">IF(D1038="","",IF(D1038&gt;F1038,"売","買"))</f>
        <v>買</v>
      </c>
      <c r="H1038" s="18" t="n">
        <f aca="false">IF(OR(G1038="",B1039=""),"",IF(G1038="買",B1039-E1038,E1038-B1039))</f>
        <v>-45</v>
      </c>
      <c r="I1038" s="18" t="n">
        <f aca="false">IF(H1038="","",I1037+H1038)</f>
        <v>9495</v>
      </c>
      <c r="J1038" s="18" t="n">
        <f aca="false">IF(I1038="","",I1038*100)</f>
        <v>949500</v>
      </c>
    </row>
    <row r="1039" customFormat="false" ht="13.5" hidden="false" customHeight="false" outlineLevel="0" collapsed="false">
      <c r="A1039" s="25" t="n">
        <v>40868</v>
      </c>
      <c r="B1039" s="26" t="n">
        <v>8365</v>
      </c>
      <c r="C1039" s="26" t="n">
        <v>8360</v>
      </c>
      <c r="D1039" s="24" t="n">
        <v>8360</v>
      </c>
      <c r="E1039" s="24" t="n">
        <v>8230</v>
      </c>
      <c r="F1039" s="17" t="n">
        <f aca="false">IF(C1039="","",(C1037+C1038+C1039)/3)</f>
        <v>8411.66666666667</v>
      </c>
      <c r="G1039" s="18" t="str">
        <f aca="false">IF(D1039="","",IF(D1039&gt;F1039,"売","買"))</f>
        <v>買</v>
      </c>
      <c r="H1039" s="18" t="n">
        <f aca="false">IF(OR(G1039="",B1040=""),"",IF(G1039="買",B1040-E1039,E1039-B1040))</f>
        <v>40</v>
      </c>
      <c r="I1039" s="18" t="n">
        <f aca="false">IF(H1039="","",I1038+H1039)</f>
        <v>9535</v>
      </c>
      <c r="J1039" s="18" t="n">
        <f aca="false">IF(I1039="","",I1039*100)</f>
        <v>953500</v>
      </c>
    </row>
    <row r="1040" customFormat="false" ht="13.5" hidden="false" customHeight="false" outlineLevel="0" collapsed="false">
      <c r="A1040" s="25" t="n">
        <v>40869</v>
      </c>
      <c r="B1040" s="26" t="n">
        <v>8270</v>
      </c>
      <c r="C1040" s="26" t="n">
        <v>8320</v>
      </c>
      <c r="D1040" s="24" t="n">
        <v>8315</v>
      </c>
      <c r="E1040" s="24" t="n">
        <v>8300</v>
      </c>
      <c r="F1040" s="17" t="n">
        <f aca="false">IF(C1040="","",(C1038+C1039+C1040)/3)</f>
        <v>8363.33333333333</v>
      </c>
      <c r="G1040" s="18" t="str">
        <f aca="false">IF(D1040="","",IF(D1040&gt;F1040,"売","買"))</f>
        <v>買</v>
      </c>
      <c r="H1040" s="18" t="n">
        <f aca="false">IF(OR(G1040="",B1041=""),"",IF(G1040="買",B1041-E1040,E1040-B1041))</f>
        <v>-115</v>
      </c>
      <c r="I1040" s="18" t="n">
        <f aca="false">IF(H1040="","",I1039+H1040)</f>
        <v>9420</v>
      </c>
      <c r="J1040" s="18" t="n">
        <f aca="false">IF(I1040="","",I1040*100)</f>
        <v>942000</v>
      </c>
    </row>
    <row r="1041" customFormat="false" ht="13.5" hidden="false" customHeight="false" outlineLevel="0" collapsed="false">
      <c r="A1041" s="25" t="n">
        <v>40871</v>
      </c>
      <c r="B1041" s="26" t="n">
        <v>8185</v>
      </c>
      <c r="C1041" s="26" t="n">
        <v>8155</v>
      </c>
      <c r="D1041" s="24" t="n">
        <v>8160</v>
      </c>
      <c r="E1041" s="24" t="n">
        <v>8145</v>
      </c>
      <c r="F1041" s="17" t="n">
        <f aca="false">IF(C1041="","",(C1039+C1040+C1041)/3)</f>
        <v>8278.33333333333</v>
      </c>
      <c r="G1041" s="18" t="str">
        <f aca="false">IF(D1041="","",IF(D1041&gt;F1041,"売","買"))</f>
        <v>買</v>
      </c>
      <c r="H1041" s="18" t="n">
        <f aca="false">IF(OR(G1041="",B1042=""),"",IF(G1041="買",B1042-E1041,E1041-B1042))</f>
        <v>-10</v>
      </c>
      <c r="I1041" s="18" t="n">
        <f aca="false">IF(H1041="","",I1040+H1041)</f>
        <v>9410</v>
      </c>
      <c r="J1041" s="18" t="n">
        <f aca="false">IF(I1041="","",I1041*100)</f>
        <v>941000</v>
      </c>
    </row>
    <row r="1042" customFormat="false" ht="13.5" hidden="false" customHeight="false" outlineLevel="0" collapsed="false">
      <c r="A1042" s="25" t="n">
        <v>40872</v>
      </c>
      <c r="B1042" s="26" t="n">
        <v>8135</v>
      </c>
      <c r="C1042" s="26" t="n">
        <v>8180</v>
      </c>
      <c r="D1042" s="24" t="n">
        <v>8155</v>
      </c>
      <c r="E1042" s="24" t="n">
        <v>8135</v>
      </c>
      <c r="F1042" s="17" t="n">
        <f aca="false">IF(C1042="","",(C1040+C1041+C1042)/3)</f>
        <v>8218.33333333333</v>
      </c>
      <c r="G1042" s="18" t="str">
        <f aca="false">IF(D1042="","",IF(D1042&gt;F1042,"売","買"))</f>
        <v>買</v>
      </c>
      <c r="H1042" s="18" t="n">
        <f aca="false">IF(OR(G1042="",B1043=""),"",IF(G1042="買",B1043-E1042,E1042-B1043))</f>
        <v>145</v>
      </c>
      <c r="I1042" s="18" t="n">
        <f aca="false">IF(H1042="","",I1041+H1042)</f>
        <v>9555</v>
      </c>
      <c r="J1042" s="18" t="n">
        <f aca="false">IF(I1042="","",I1042*100)</f>
        <v>955500</v>
      </c>
    </row>
    <row r="1043" customFormat="false" ht="13.5" hidden="false" customHeight="false" outlineLevel="0" collapsed="false">
      <c r="A1043" s="25" t="n">
        <v>40875</v>
      </c>
      <c r="B1043" s="26" t="n">
        <v>8280</v>
      </c>
      <c r="C1043" s="26" t="n">
        <v>8300</v>
      </c>
      <c r="D1043" s="24" t="n">
        <v>8290</v>
      </c>
      <c r="E1043" s="24" t="n">
        <v>8400</v>
      </c>
      <c r="F1043" s="17" t="n">
        <f aca="false">IF(C1043="","",(C1041+C1042+C1043)/3)</f>
        <v>8211.66666666667</v>
      </c>
      <c r="G1043" s="18" t="str">
        <f aca="false">IF(D1043="","",IF(D1043&gt;F1043,"売","買"))</f>
        <v>売</v>
      </c>
      <c r="H1043" s="18" t="n">
        <f aca="false">IF(OR(G1043="",B1044=""),"",IF(G1043="買",B1044-E1043,E1043-B1044))</f>
        <v>20</v>
      </c>
      <c r="I1043" s="18" t="n">
        <f aca="false">IF(H1043="","",I1042+H1043)</f>
        <v>9575</v>
      </c>
      <c r="J1043" s="18" t="n">
        <f aca="false">IF(I1043="","",I1043*100)</f>
        <v>957500</v>
      </c>
    </row>
    <row r="1044" customFormat="false" ht="13.5" hidden="false" customHeight="false" outlineLevel="0" collapsed="false">
      <c r="A1044" s="25" t="n">
        <v>40876</v>
      </c>
      <c r="B1044" s="26" t="n">
        <v>8380</v>
      </c>
      <c r="C1044" s="26" t="n">
        <v>8480</v>
      </c>
      <c r="D1044" s="24" t="n">
        <v>8460</v>
      </c>
      <c r="E1044" s="24" t="n">
        <v>8440</v>
      </c>
      <c r="F1044" s="17" t="n">
        <f aca="false">IF(C1044="","",(C1042+C1043+C1044)/3)</f>
        <v>8320</v>
      </c>
      <c r="G1044" s="18" t="str">
        <f aca="false">IF(D1044="","",IF(D1044&gt;F1044,"売","買"))</f>
        <v>売</v>
      </c>
      <c r="H1044" s="18" t="n">
        <f aca="false">IF(OR(G1044="",B1045=""),"",IF(G1044="買",B1045-E1044,E1044-B1045))</f>
        <v>40</v>
      </c>
      <c r="I1044" s="18" t="n">
        <f aca="false">IF(H1044="","",I1043+H1044)</f>
        <v>9615</v>
      </c>
      <c r="J1044" s="18" t="n">
        <f aca="false">IF(I1044="","",I1044*100)</f>
        <v>961500</v>
      </c>
    </row>
    <row r="1045" customFormat="false" ht="13.5" hidden="false" customHeight="false" outlineLevel="0" collapsed="false">
      <c r="A1045" s="25" t="n">
        <v>40877</v>
      </c>
      <c r="B1045" s="26" t="n">
        <v>8400</v>
      </c>
      <c r="C1045" s="26" t="n">
        <v>8415</v>
      </c>
      <c r="D1045" s="24" t="n">
        <v>8405</v>
      </c>
      <c r="E1045" s="24" t="n">
        <v>8625</v>
      </c>
      <c r="F1045" s="17" t="n">
        <f aca="false">IF(C1045="","",(C1043+C1044+C1045)/3)</f>
        <v>8398.33333333333</v>
      </c>
      <c r="G1045" s="18" t="str">
        <f aca="false">IF(D1045="","",IF(D1045&gt;F1045,"売","買"))</f>
        <v>売</v>
      </c>
      <c r="H1045" s="18" t="n">
        <f aca="false">IF(OR(G1045="",B1046=""),"",IF(G1045="買",B1046-E1045,E1045-B1046))</f>
        <v>-20</v>
      </c>
      <c r="I1045" s="18" t="n">
        <f aca="false">IF(H1045="","",I1044+H1045)</f>
        <v>9595</v>
      </c>
      <c r="J1045" s="18" t="n">
        <f aca="false">IF(I1045="","",I1045*100)</f>
        <v>959500</v>
      </c>
    </row>
    <row r="1046" customFormat="false" ht="13.5" hidden="false" customHeight="false" outlineLevel="0" collapsed="false">
      <c r="A1046" s="25" t="n">
        <v>40878</v>
      </c>
      <c r="B1046" s="26" t="n">
        <v>8645</v>
      </c>
      <c r="C1046" s="26" t="n">
        <v>8600</v>
      </c>
      <c r="D1046" s="24" t="n">
        <v>8600</v>
      </c>
      <c r="E1046" s="24" t="n">
        <v>8585</v>
      </c>
      <c r="F1046" s="17" t="n">
        <f aca="false">IF(C1046="","",(C1044+C1045+C1046)/3)</f>
        <v>8498.33333333333</v>
      </c>
      <c r="G1046" s="18" t="str">
        <f aca="false">IF(D1046="","",IF(D1046&gt;F1046,"売","買"))</f>
        <v>売</v>
      </c>
      <c r="H1046" s="18" t="n">
        <f aca="false">IF(OR(G1046="",B1047=""),"",IF(G1046="買",B1047-E1046,E1046-B1047))</f>
        <v>-20</v>
      </c>
      <c r="I1046" s="18" t="n">
        <f aca="false">IF(H1046="","",I1045+H1046)</f>
        <v>9575</v>
      </c>
      <c r="J1046" s="18" t="n">
        <f aca="false">IF(I1046="","",I1046*100)</f>
        <v>957500</v>
      </c>
    </row>
    <row r="1047" customFormat="false" ht="13.5" hidden="false" customHeight="false" outlineLevel="0" collapsed="false">
      <c r="A1047" s="25" t="n">
        <v>40879</v>
      </c>
      <c r="B1047" s="26" t="n">
        <v>8605</v>
      </c>
      <c r="C1047" s="26" t="n">
        <v>8655</v>
      </c>
      <c r="D1047" s="24" t="n">
        <v>8660</v>
      </c>
      <c r="E1047" s="24" t="n">
        <v>8680</v>
      </c>
      <c r="F1047" s="17" t="n">
        <f aca="false">IF(C1047="","",(C1045+C1046+C1047)/3)</f>
        <v>8556.66666666667</v>
      </c>
      <c r="G1047" s="18" t="str">
        <f aca="false">IF(D1047="","",IF(D1047&gt;F1047,"売","買"))</f>
        <v>売</v>
      </c>
      <c r="H1047" s="18" t="n">
        <f aca="false">IF(OR(G1047="",B1048=""),"",IF(G1047="買",B1048-E1047,E1047-B1048))</f>
        <v>-30</v>
      </c>
      <c r="I1047" s="18" t="n">
        <f aca="false">IF(H1047="","",I1046+H1047)</f>
        <v>9545</v>
      </c>
      <c r="J1047" s="18" t="n">
        <f aca="false">IF(I1047="","",I1047*100)</f>
        <v>954500</v>
      </c>
    </row>
    <row r="1048" customFormat="false" ht="13.5" hidden="false" customHeight="false" outlineLevel="0" collapsed="false">
      <c r="A1048" s="25" t="n">
        <v>40882</v>
      </c>
      <c r="B1048" s="26" t="n">
        <v>8710</v>
      </c>
      <c r="C1048" s="26" t="n">
        <v>8675</v>
      </c>
      <c r="D1048" s="24" t="n">
        <v>8685</v>
      </c>
      <c r="E1048" s="24" t="n">
        <v>8725</v>
      </c>
      <c r="F1048" s="17" t="n">
        <f aca="false">IF(C1048="","",(C1046+C1047+C1048)/3)</f>
        <v>8643.33333333333</v>
      </c>
      <c r="G1048" s="18" t="str">
        <f aca="false">IF(D1048="","",IF(D1048&gt;F1048,"売","買"))</f>
        <v>売</v>
      </c>
      <c r="H1048" s="18" t="n">
        <f aca="false">IF(OR(G1048="",B1049=""),"",IF(G1048="買",B1049-E1048,E1048-B1049))</f>
        <v>75</v>
      </c>
      <c r="I1048" s="18" t="n">
        <f aca="false">IF(H1048="","",I1047+H1048)</f>
        <v>9620</v>
      </c>
      <c r="J1048" s="18" t="n">
        <f aca="false">IF(I1048="","",I1048*100)</f>
        <v>962000</v>
      </c>
    </row>
    <row r="1049" customFormat="false" ht="13.5" hidden="false" customHeight="false" outlineLevel="0" collapsed="false">
      <c r="A1049" s="25" t="n">
        <v>40883</v>
      </c>
      <c r="B1049" s="26" t="n">
        <v>8650</v>
      </c>
      <c r="C1049" s="26" t="n">
        <v>8580</v>
      </c>
      <c r="D1049" s="24" t="n">
        <v>8565</v>
      </c>
      <c r="E1049" s="24" t="n">
        <v>8620</v>
      </c>
      <c r="F1049" s="17" t="n">
        <f aca="false">IF(C1049="","",(C1047+C1048+C1049)/3)</f>
        <v>8636.66666666667</v>
      </c>
      <c r="G1049" s="18" t="str">
        <f aca="false">IF(D1049="","",IF(D1049&gt;F1049,"売","買"))</f>
        <v>買</v>
      </c>
      <c r="H1049" s="18" t="n">
        <f aca="false">IF(OR(G1049="",B1050=""),"",IF(G1049="買",B1050-E1049,E1049-B1050))</f>
        <v>10</v>
      </c>
      <c r="I1049" s="18" t="n">
        <f aca="false">IF(H1049="","",I1048+H1049)</f>
        <v>9630</v>
      </c>
      <c r="J1049" s="18" t="n">
        <f aca="false">IF(I1049="","",I1049*100)</f>
        <v>963000</v>
      </c>
    </row>
    <row r="1050" customFormat="false" ht="13.5" hidden="false" customHeight="false" outlineLevel="0" collapsed="false">
      <c r="A1050" s="25" t="n">
        <v>40884</v>
      </c>
      <c r="B1050" s="26" t="n">
        <v>8630</v>
      </c>
      <c r="C1050" s="26" t="n">
        <v>8695</v>
      </c>
      <c r="D1050" s="24" t="n">
        <v>8710</v>
      </c>
      <c r="E1050" s="24" t="n">
        <v>8670</v>
      </c>
      <c r="F1050" s="17" t="n">
        <f aca="false">IF(C1050="","",(C1048+C1049+C1050)/3)</f>
        <v>8650</v>
      </c>
      <c r="G1050" s="18" t="str">
        <f aca="false">IF(D1050="","",IF(D1050&gt;F1050,"売","買"))</f>
        <v>売</v>
      </c>
      <c r="H1050" s="18" t="n">
        <f aca="false">IF(OR(G1050="",B1051=""),"",IF(G1050="買",B1051-E1050,E1050-B1051))</f>
        <v>10</v>
      </c>
      <c r="I1050" s="18" t="n">
        <f aca="false">IF(H1050="","",I1049+H1050)</f>
        <v>9640</v>
      </c>
      <c r="J1050" s="18" t="n">
        <f aca="false">IF(I1050="","",I1050*100)</f>
        <v>964000</v>
      </c>
    </row>
    <row r="1051" customFormat="false" ht="13.5" hidden="false" customHeight="false" outlineLevel="0" collapsed="false">
      <c r="A1051" s="25" t="n">
        <v>40885</v>
      </c>
      <c r="B1051" s="26" t="n">
        <v>8660</v>
      </c>
      <c r="C1051" s="26" t="n">
        <v>8685</v>
      </c>
      <c r="D1051" s="24" t="n">
        <v>8685</v>
      </c>
      <c r="E1051" s="24" t="n">
        <v>8685</v>
      </c>
      <c r="F1051" s="17" t="n">
        <f aca="false">IF(C1051="","",(C1049+C1050+C1051)/3)</f>
        <v>8653.33333333333</v>
      </c>
      <c r="G1051" s="18" t="str">
        <f aca="false">IF(D1051="","",IF(D1051&gt;F1051,"売","買"))</f>
        <v>売</v>
      </c>
      <c r="H1051" s="18" t="n">
        <f aca="false">IF(OR(G1051="",B1052=""),"",IF(G1051="買",B1052-E1051,E1051-B1052))</f>
        <v>140</v>
      </c>
      <c r="I1051" s="18" t="n">
        <f aca="false">IF(H1051="","",I1050+H1051)</f>
        <v>9780</v>
      </c>
      <c r="J1051" s="18" t="n">
        <f aca="false">IF(I1051="","",I1051*100)</f>
        <v>978000</v>
      </c>
    </row>
    <row r="1052" customFormat="false" ht="13.5" hidden="false" customHeight="false" outlineLevel="0" collapsed="false">
      <c r="A1052" s="25" t="n">
        <v>40886</v>
      </c>
      <c r="B1052" s="26" t="n">
        <v>8545</v>
      </c>
      <c r="C1052" s="26" t="n">
        <v>8520</v>
      </c>
      <c r="D1052" s="24" t="n">
        <v>8500</v>
      </c>
      <c r="E1052" s="24" t="n">
        <v>8625</v>
      </c>
      <c r="F1052" s="17" t="n">
        <f aca="false">IF(C1052="","",(C1050+C1051+C1052)/3)</f>
        <v>8633.33333333333</v>
      </c>
      <c r="G1052" s="18" t="str">
        <f aca="false">IF(D1052="","",IF(D1052&gt;F1052,"売","買"))</f>
        <v>買</v>
      </c>
      <c r="H1052" s="18" t="n">
        <f aca="false">IF(OR(G1052="",B1053=""),"",IF(G1052="買",B1053-E1052,E1052-B1053))</f>
        <v>30</v>
      </c>
      <c r="I1052" s="18" t="n">
        <f aca="false">IF(H1052="","",I1051+H1052)</f>
        <v>9810</v>
      </c>
      <c r="J1052" s="18" t="n">
        <f aca="false">IF(I1052="","",I1052*100)</f>
        <v>981000</v>
      </c>
    </row>
    <row r="1053" customFormat="false" ht="13.5" hidden="false" customHeight="false" outlineLevel="0" collapsed="false">
      <c r="A1053" s="25" t="n">
        <v>40889</v>
      </c>
      <c r="B1053" s="26" t="n">
        <v>8655</v>
      </c>
      <c r="C1053" s="26" t="n">
        <v>8615</v>
      </c>
      <c r="D1053" s="24" t="n">
        <v>8590</v>
      </c>
      <c r="E1053" s="24" t="n">
        <v>8510</v>
      </c>
      <c r="F1053" s="17" t="n">
        <f aca="false">IF(C1053="","",(C1051+C1052+C1053)/3)</f>
        <v>8606.66666666667</v>
      </c>
      <c r="G1053" s="18" t="str">
        <f aca="false">IF(D1053="","",IF(D1053&gt;F1053,"売","買"))</f>
        <v>買</v>
      </c>
      <c r="H1053" s="18" t="n">
        <f aca="false">IF(OR(G1053="",B1054=""),"",IF(G1053="買",B1054-E1053,E1053-B1054))</f>
        <v>10</v>
      </c>
      <c r="I1053" s="18" t="n">
        <f aca="false">IF(H1053="","",I1052+H1053)</f>
        <v>9820</v>
      </c>
      <c r="J1053" s="18" t="n">
        <f aca="false">IF(I1053="","",I1053*100)</f>
        <v>982000</v>
      </c>
    </row>
    <row r="1054" customFormat="false" ht="13.5" hidden="false" customHeight="false" outlineLevel="0" collapsed="false">
      <c r="A1054" s="25" t="n">
        <v>40890</v>
      </c>
      <c r="B1054" s="26" t="n">
        <v>8520</v>
      </c>
      <c r="C1054" s="26" t="n">
        <v>8545</v>
      </c>
      <c r="D1054" s="24" t="n">
        <v>8560</v>
      </c>
      <c r="E1054" s="24" t="n">
        <v>8580</v>
      </c>
      <c r="F1054" s="17" t="n">
        <f aca="false">IF(C1054="","",(C1052+C1053+C1054)/3)</f>
        <v>8560</v>
      </c>
      <c r="G1054" s="18" t="str">
        <f aca="false">IF(D1054="","",IF(D1054&gt;F1054,"売","買"))</f>
        <v>買</v>
      </c>
      <c r="H1054" s="18" t="n">
        <f aca="false">IF(OR(G1054="",B1055=""),"",IF(G1054="買",B1055-E1054,E1054-B1055))</f>
        <v>-80</v>
      </c>
      <c r="I1054" s="18" t="n">
        <f aca="false">IF(H1054="","",I1053+H1054)</f>
        <v>9740</v>
      </c>
      <c r="J1054" s="18" t="n">
        <f aca="false">IF(I1054="","",I1054*100)</f>
        <v>974000</v>
      </c>
    </row>
    <row r="1055" customFormat="false" ht="13.5" hidden="false" customHeight="false" outlineLevel="0" collapsed="false">
      <c r="A1055" s="25" t="n">
        <v>40891</v>
      </c>
      <c r="B1055" s="26" t="n">
        <v>8500</v>
      </c>
      <c r="C1055" s="26" t="n">
        <v>8510</v>
      </c>
      <c r="D1055" s="24" t="n">
        <v>8515</v>
      </c>
      <c r="E1055" s="24" t="n">
        <v>8450</v>
      </c>
      <c r="F1055" s="17" t="n">
        <f aca="false">IF(C1055="","",(C1053+C1054+C1055)/3)</f>
        <v>8556.66666666667</v>
      </c>
      <c r="G1055" s="18" t="str">
        <f aca="false">IF(D1055="","",IF(D1055&gt;F1055,"売","買"))</f>
        <v>買</v>
      </c>
      <c r="H1055" s="18" t="n">
        <f aca="false">IF(OR(G1055="",B1056=""),"",IF(G1055="買",B1056-E1055,E1055-B1056))</f>
        <v>-20</v>
      </c>
      <c r="I1055" s="18" t="n">
        <f aca="false">IF(H1055="","",I1054+H1055)</f>
        <v>9720</v>
      </c>
      <c r="J1055" s="18" t="n">
        <f aca="false">IF(I1055="","",I1055*100)</f>
        <v>972000</v>
      </c>
    </row>
    <row r="1056" customFormat="false" ht="13.5" hidden="false" customHeight="false" outlineLevel="0" collapsed="false">
      <c r="A1056" s="25" t="n">
        <v>40892</v>
      </c>
      <c r="B1056" s="26" t="n">
        <v>8430</v>
      </c>
      <c r="C1056" s="26" t="n">
        <v>8370</v>
      </c>
      <c r="D1056" s="24" t="n">
        <v>8375</v>
      </c>
      <c r="E1056" s="24" t="n">
        <v>8405</v>
      </c>
      <c r="F1056" s="17" t="n">
        <f aca="false">IF(C1056="","",(C1054+C1055+C1056)/3)</f>
        <v>8475</v>
      </c>
      <c r="G1056" s="18" t="str">
        <f aca="false">IF(D1056="","",IF(D1056&gt;F1056,"売","買"))</f>
        <v>買</v>
      </c>
      <c r="H1056" s="18" t="n">
        <f aca="false">IF(OR(G1056="",B1057=""),"",IF(G1056="買",B1057-E1056,E1056-B1057))</f>
        <v>5</v>
      </c>
      <c r="I1056" s="18" t="n">
        <f aca="false">IF(H1056="","",I1055+H1056)</f>
        <v>9725</v>
      </c>
      <c r="J1056" s="18" t="n">
        <f aca="false">IF(I1056="","",I1056*100)</f>
        <v>972500</v>
      </c>
    </row>
    <row r="1057" customFormat="false" ht="13.5" hidden="false" customHeight="false" outlineLevel="0" collapsed="false">
      <c r="A1057" s="25" t="n">
        <v>40893</v>
      </c>
      <c r="B1057" s="26" t="n">
        <v>8410</v>
      </c>
      <c r="C1057" s="26" t="n">
        <v>8405</v>
      </c>
      <c r="D1057" s="24" t="n">
        <v>8435</v>
      </c>
      <c r="E1057" s="24" t="n">
        <v>8365</v>
      </c>
      <c r="F1057" s="17" t="n">
        <f aca="false">IF(C1057="","",(C1055+C1056+C1057)/3)</f>
        <v>8428.33333333333</v>
      </c>
      <c r="G1057" s="18" t="str">
        <f aca="false">IF(D1057="","",IF(D1057&gt;F1057,"売","買"))</f>
        <v>売</v>
      </c>
      <c r="H1057" s="18" t="n">
        <f aca="false">IF(OR(G1057="",B1058=""),"",IF(G1057="買",B1058-E1057,E1057-B1058))</f>
        <v>15</v>
      </c>
      <c r="I1057" s="18" t="n">
        <f aca="false">IF(H1057="","",I1056+H1057)</f>
        <v>9740</v>
      </c>
      <c r="J1057" s="18" t="n">
        <f aca="false">IF(I1057="","",I1057*100)</f>
        <v>974000</v>
      </c>
    </row>
    <row r="1058" customFormat="false" ht="13.5" hidden="false" customHeight="false" outlineLevel="0" collapsed="false">
      <c r="A1058" s="25" t="n">
        <v>40896</v>
      </c>
      <c r="B1058" s="26" t="n">
        <v>8350</v>
      </c>
      <c r="C1058" s="26" t="n">
        <v>8300</v>
      </c>
      <c r="D1058" s="24" t="n">
        <v>8315</v>
      </c>
      <c r="E1058" s="24" t="n">
        <v>8315</v>
      </c>
      <c r="F1058" s="17" t="n">
        <f aca="false">IF(C1058="","",(C1056+C1057+C1058)/3)</f>
        <v>8358.33333333333</v>
      </c>
      <c r="G1058" s="18" t="str">
        <f aca="false">IF(D1058="","",IF(D1058&gt;F1058,"売","買"))</f>
        <v>買</v>
      </c>
      <c r="H1058" s="18" t="n">
        <f aca="false">IF(OR(G1058="",B1059=""),"",IF(G1058="買",B1059-E1058,E1058-B1059))</f>
        <v>5</v>
      </c>
      <c r="I1058" s="18" t="n">
        <f aca="false">IF(H1058="","",I1057+H1058)</f>
        <v>9745</v>
      </c>
      <c r="J1058" s="18" t="n">
        <f aca="false">IF(I1058="","",I1058*100)</f>
        <v>974500</v>
      </c>
    </row>
    <row r="1059" customFormat="false" ht="13.5" hidden="false" customHeight="false" outlineLevel="0" collapsed="false">
      <c r="A1059" s="25" t="n">
        <v>40897</v>
      </c>
      <c r="B1059" s="26" t="n">
        <v>8320</v>
      </c>
      <c r="C1059" s="26" t="n">
        <v>8325</v>
      </c>
      <c r="D1059" s="24" t="n">
        <v>8330</v>
      </c>
      <c r="E1059" s="24" t="n">
        <v>8455</v>
      </c>
      <c r="F1059" s="17" t="n">
        <f aca="false">IF(C1059="","",(C1057+C1058+C1059)/3)</f>
        <v>8343.33333333333</v>
      </c>
      <c r="G1059" s="18" t="str">
        <f aca="false">IF(D1059="","",IF(D1059&gt;F1059,"売","買"))</f>
        <v>買</v>
      </c>
      <c r="H1059" s="18" t="n">
        <f aca="false">IF(OR(G1059="",B1060=""),"",IF(G1059="買",B1060-E1059,E1059-B1060))</f>
        <v>-5</v>
      </c>
      <c r="I1059" s="18" t="n">
        <f aca="false">IF(H1059="","",I1058+H1059)</f>
        <v>9740</v>
      </c>
      <c r="J1059" s="18" t="n">
        <f aca="false">IF(I1059="","",I1059*100)</f>
        <v>974000</v>
      </c>
    </row>
    <row r="1060" customFormat="false" ht="13.5" hidden="false" customHeight="false" outlineLevel="0" collapsed="false">
      <c r="A1060" s="25" t="n">
        <v>40898</v>
      </c>
      <c r="B1060" s="26" t="n">
        <v>8450</v>
      </c>
      <c r="C1060" s="26" t="n">
        <v>8440</v>
      </c>
      <c r="D1060" s="24" t="n">
        <v>8450</v>
      </c>
      <c r="E1060" s="24" t="n">
        <v>8410</v>
      </c>
      <c r="F1060" s="17" t="n">
        <f aca="false">IF(C1060="","",(C1058+C1059+C1060)/3)</f>
        <v>8355</v>
      </c>
      <c r="G1060" s="18" t="str">
        <f aca="false">IF(D1060="","",IF(D1060&gt;F1060,"売","買"))</f>
        <v>売</v>
      </c>
      <c r="H1060" s="18" t="n">
        <f aca="false">IF(OR(G1060="",B1061=""),"",IF(G1060="買",B1061-E1060,E1060-B1061))</f>
        <v>-10</v>
      </c>
      <c r="I1060" s="18" t="n">
        <f aca="false">IF(H1060="","",I1059+H1060)</f>
        <v>9730</v>
      </c>
      <c r="J1060" s="18" t="n">
        <f aca="false">IF(I1060="","",I1060*100)</f>
        <v>973000</v>
      </c>
    </row>
    <row r="1061" customFormat="false" ht="13.5" hidden="false" customHeight="false" outlineLevel="0" collapsed="false">
      <c r="A1061" s="25" t="n">
        <v>40899</v>
      </c>
      <c r="B1061" s="26" t="n">
        <v>8420</v>
      </c>
      <c r="C1061" s="26" t="n">
        <v>8380</v>
      </c>
      <c r="D1061" s="24" t="n">
        <v>8390</v>
      </c>
      <c r="E1061" s="24" t="n">
        <v>8440</v>
      </c>
      <c r="F1061" s="17" t="n">
        <f aca="false">IF(C1061="","",(C1059+C1060+C1061)/3)</f>
        <v>8381.66666666667</v>
      </c>
      <c r="G1061" s="18" t="str">
        <f aca="false">IF(D1061="","",IF(D1061&gt;F1061,"売","買"))</f>
        <v>売</v>
      </c>
      <c r="H1061" s="18" t="n">
        <f aca="false">IF(OR(G1061="",B1062=""),"",IF(G1061="買",B1062-E1061,E1061-B1062))</f>
        <v>-80</v>
      </c>
      <c r="I1061" s="18" t="n">
        <f aca="false">IF(H1061="","",I1060+H1061)</f>
        <v>9650</v>
      </c>
      <c r="J1061" s="18" t="n">
        <f aca="false">IF(I1061="","",I1061*100)</f>
        <v>965000</v>
      </c>
    </row>
    <row r="1062" customFormat="false" ht="13.5" hidden="false" customHeight="false" outlineLevel="0" collapsed="false">
      <c r="A1062" s="25" t="n">
        <v>40903</v>
      </c>
      <c r="B1062" s="26" t="n">
        <v>8520</v>
      </c>
      <c r="C1062" s="26" t="n">
        <v>8445</v>
      </c>
      <c r="D1062" s="24" t="n">
        <v>8455</v>
      </c>
      <c r="E1062" s="24" t="n">
        <v>8450</v>
      </c>
      <c r="F1062" s="17" t="n">
        <f aca="false">IF(C1062="","",(C1060+C1061+C1062)/3)</f>
        <v>8421.66666666667</v>
      </c>
      <c r="G1062" s="18" t="str">
        <f aca="false">IF(D1062="","",IF(D1062&gt;F1062,"売","買"))</f>
        <v>売</v>
      </c>
      <c r="H1062" s="18" t="n">
        <f aca="false">IF(OR(G1062="",B1063=""),"",IF(G1062="買",B1063-E1062,E1062-B1063))</f>
        <v>25</v>
      </c>
      <c r="I1062" s="18" t="n">
        <f aca="false">IF(H1062="","",I1061+H1062)</f>
        <v>9675</v>
      </c>
      <c r="J1062" s="18" t="n">
        <f aca="false">IF(I1062="","",I1062*100)</f>
        <v>967500</v>
      </c>
    </row>
    <row r="1063" customFormat="false" ht="13.5" hidden="false" customHeight="false" outlineLevel="0" collapsed="false">
      <c r="A1063" s="25" t="n">
        <v>40904</v>
      </c>
      <c r="B1063" s="26" t="n">
        <v>8425</v>
      </c>
      <c r="C1063" s="26" t="n">
        <v>8455</v>
      </c>
      <c r="D1063" s="24" t="n">
        <v>8455</v>
      </c>
      <c r="E1063" s="24" t="n">
        <v>8460</v>
      </c>
      <c r="F1063" s="17" t="n">
        <f aca="false">IF(C1063="","",(C1061+C1062+C1063)/3)</f>
        <v>8426.66666666667</v>
      </c>
      <c r="G1063" s="18" t="str">
        <f aca="false">IF(D1063="","",IF(D1063&gt;F1063,"売","買"))</f>
        <v>売</v>
      </c>
      <c r="H1063" s="18" t="n">
        <f aca="false">IF(OR(G1063="",B1064=""),"",IF(G1063="買",B1064-E1063,E1063-B1064))</f>
        <v>20</v>
      </c>
      <c r="I1063" s="18" t="n">
        <f aca="false">IF(H1063="","",I1062+H1063)</f>
        <v>9695</v>
      </c>
      <c r="J1063" s="18" t="n">
        <f aca="false">IF(I1063="","",I1063*100)</f>
        <v>969500</v>
      </c>
    </row>
    <row r="1064" customFormat="false" ht="13.5" hidden="false" customHeight="false" outlineLevel="0" collapsed="false">
      <c r="A1064" s="25" t="n">
        <v>40905</v>
      </c>
      <c r="B1064" s="26" t="n">
        <v>8440</v>
      </c>
      <c r="C1064" s="26" t="n">
        <v>8420</v>
      </c>
      <c r="D1064" s="24" t="n">
        <v>8410</v>
      </c>
      <c r="E1064" s="24" t="n">
        <v>8370</v>
      </c>
      <c r="F1064" s="17" t="n">
        <f aca="false">IF(C1064="","",(C1062+C1063+C1064)/3)</f>
        <v>8440</v>
      </c>
      <c r="G1064" s="18" t="str">
        <f aca="false">IF(D1064="","",IF(D1064&gt;F1064,"売","買"))</f>
        <v>買</v>
      </c>
      <c r="H1064" s="18" t="n">
        <f aca="false">IF(OR(G1064="",B1065=""),"",IF(G1064="買",B1065-E1064,E1064-B1065))</f>
        <v>-5</v>
      </c>
      <c r="I1064" s="18" t="n">
        <f aca="false">IF(H1064="","",I1063+H1064)</f>
        <v>9690</v>
      </c>
      <c r="J1064" s="18" t="n">
        <f aca="false">IF(I1064="","",I1064*100)</f>
        <v>969000</v>
      </c>
    </row>
    <row r="1065" customFormat="false" ht="13.5" hidden="false" customHeight="false" outlineLevel="0" collapsed="false">
      <c r="A1065" s="25" t="n">
        <v>40906</v>
      </c>
      <c r="B1065" s="26" t="n">
        <v>8365</v>
      </c>
      <c r="C1065" s="26" t="n">
        <v>8395</v>
      </c>
      <c r="D1065" s="24" t="n">
        <v>8390</v>
      </c>
      <c r="E1065" s="24" t="n">
        <v>8425</v>
      </c>
      <c r="F1065" s="17" t="n">
        <f aca="false">IF(C1065="","",(C1063+C1064+C1065)/3)</f>
        <v>8423.33333333333</v>
      </c>
      <c r="G1065" s="18" t="str">
        <f aca="false">IF(D1065="","",IF(D1065&gt;F1065,"売","買"))</f>
        <v>買</v>
      </c>
      <c r="H1065" s="18" t="n">
        <f aca="false">IF(OR(G1065="",B1066=""),"",IF(G1065="買",B1066-E1065,E1065-B1066))</f>
        <v>15</v>
      </c>
      <c r="I1065" s="18" t="n">
        <f aca="false">IF(H1065="","",I1064+H1065)</f>
        <v>9705</v>
      </c>
      <c r="J1065" s="18" t="n">
        <f aca="false">IF(I1065="","",I1065*100)</f>
        <v>970500</v>
      </c>
    </row>
    <row r="1066" customFormat="false" ht="13.5" hidden="false" customHeight="false" outlineLevel="0" collapsed="false">
      <c r="A1066" s="25" t="n">
        <v>40907</v>
      </c>
      <c r="B1066" s="26" t="n">
        <v>8440</v>
      </c>
      <c r="C1066" s="26" t="n">
        <v>8440</v>
      </c>
      <c r="D1066" s="24" t="n">
        <v>8455</v>
      </c>
      <c r="E1066" s="24" t="n">
        <v>8420</v>
      </c>
      <c r="F1066" s="17" t="n">
        <f aca="false">IF(C1066="","",(C1064+C1065+C1066)/3)</f>
        <v>8418.33333333333</v>
      </c>
      <c r="G1066" s="18" t="str">
        <f aca="false">IF(D1066="","",IF(D1066&gt;F1066,"売","買"))</f>
        <v>売</v>
      </c>
      <c r="H1066" s="18" t="n">
        <f aca="false">IF(OR(G1066="",B1067=""),"",IF(G1066="買",B1067-E1066,E1066-B1067))</f>
        <v>-115</v>
      </c>
      <c r="I1066" s="18" t="n">
        <f aca="false">IF(H1066="","",I1065+H1066)</f>
        <v>9590</v>
      </c>
      <c r="J1066" s="18" t="n">
        <f aca="false">IF(I1066="","",I1066*100)</f>
        <v>959000</v>
      </c>
    </row>
    <row r="1067" customFormat="false" ht="13.5" hidden="false" customHeight="false" outlineLevel="0" collapsed="false">
      <c r="A1067" s="25" t="n">
        <v>40912</v>
      </c>
      <c r="B1067" s="26" t="n">
        <v>8535</v>
      </c>
      <c r="C1067" s="26" t="n">
        <v>8540</v>
      </c>
      <c r="D1067" s="24" t="n">
        <v>8525</v>
      </c>
      <c r="E1067" s="24" t="n">
        <v>8505</v>
      </c>
      <c r="F1067" s="17" t="n">
        <f aca="false">IF(C1067="","",(C1065+C1066+C1067)/3)</f>
        <v>8458.33333333333</v>
      </c>
      <c r="G1067" s="18" t="str">
        <f aca="false">IF(D1067="","",IF(D1067&gt;F1067,"売","買"))</f>
        <v>売</v>
      </c>
      <c r="H1067" s="18" t="n">
        <f aca="false">IF(OR(G1067="",B1068=""),"",IF(G1067="買",B1068-E1067,E1067-B1068))</f>
        <v>5</v>
      </c>
      <c r="I1067" s="18" t="n">
        <f aca="false">IF(H1067="","",I1066+H1067)</f>
        <v>9595</v>
      </c>
      <c r="J1067" s="18" t="n">
        <f aca="false">IF(I1067="","",I1067*100)</f>
        <v>959500</v>
      </c>
    </row>
    <row r="1068" customFormat="false" ht="13.5" hidden="false" customHeight="false" outlineLevel="0" collapsed="false">
      <c r="A1068" s="25" t="n">
        <v>40913</v>
      </c>
      <c r="B1068" s="26" t="n">
        <v>8500</v>
      </c>
      <c r="C1068" s="26" t="n">
        <v>8495</v>
      </c>
      <c r="D1068" s="24" t="n">
        <v>8495</v>
      </c>
      <c r="E1068" s="24" t="n">
        <v>8480</v>
      </c>
      <c r="F1068" s="17" t="n">
        <f aca="false">IF(C1068="","",(C1066+C1067+C1068)/3)</f>
        <v>8491.66666666667</v>
      </c>
      <c r="G1068" s="18" t="str">
        <f aca="false">IF(D1068="","",IF(D1068&gt;F1068,"売","買"))</f>
        <v>売</v>
      </c>
      <c r="H1068" s="18" t="n">
        <f aca="false">IF(OR(G1068="",B1069=""),"",IF(G1068="買",B1069-E1068,E1068-B1069))</f>
        <v>-10</v>
      </c>
      <c r="I1068" s="18" t="n">
        <f aca="false">IF(H1068="","",I1067+H1068)</f>
        <v>9585</v>
      </c>
      <c r="J1068" s="18" t="n">
        <f aca="false">IF(I1068="","",I1068*100)</f>
        <v>958500</v>
      </c>
    </row>
    <row r="1069" customFormat="false" ht="13.5" hidden="false" customHeight="false" outlineLevel="0" collapsed="false">
      <c r="A1069" s="25" t="n">
        <v>40914</v>
      </c>
      <c r="B1069" s="26" t="n">
        <v>8490</v>
      </c>
      <c r="C1069" s="26" t="n">
        <v>8390</v>
      </c>
      <c r="D1069" s="24" t="n">
        <v>8400</v>
      </c>
      <c r="E1069" s="24" t="n">
        <v>8365</v>
      </c>
      <c r="F1069" s="17" t="n">
        <f aca="false">IF(C1069="","",(C1067+C1068+C1069)/3)</f>
        <v>8475</v>
      </c>
      <c r="G1069" s="18" t="str">
        <f aca="false">IF(D1069="","",IF(D1069&gt;F1069,"売","買"))</f>
        <v>買</v>
      </c>
      <c r="H1069" s="18" t="n">
        <f aca="false">IF(OR(G1069="",B1070=""),"",IF(G1069="買",B1070-E1069,E1069-B1070))</f>
        <v>35</v>
      </c>
      <c r="I1069" s="18" t="n">
        <f aca="false">IF(H1069="","",I1068+H1069)</f>
        <v>9620</v>
      </c>
      <c r="J1069" s="18" t="n">
        <f aca="false">IF(I1069="","",I1069*100)</f>
        <v>962000</v>
      </c>
    </row>
    <row r="1070" customFormat="false" ht="13.5" hidden="false" customHeight="false" outlineLevel="0" collapsed="false">
      <c r="A1070" s="25" t="n">
        <v>40918</v>
      </c>
      <c r="B1070" s="26" t="n">
        <v>8400</v>
      </c>
      <c r="C1070" s="26" t="n">
        <v>8415</v>
      </c>
      <c r="D1070" s="24" t="n">
        <v>8420</v>
      </c>
      <c r="E1070" s="24" t="n">
        <v>8450</v>
      </c>
      <c r="F1070" s="17" t="n">
        <f aca="false">IF(C1070="","",(C1068+C1069+C1070)/3)</f>
        <v>8433.33333333333</v>
      </c>
      <c r="G1070" s="18" t="str">
        <f aca="false">IF(D1070="","",IF(D1070&gt;F1070,"売","買"))</f>
        <v>買</v>
      </c>
      <c r="H1070" s="18" t="n">
        <f aca="false">IF(OR(G1070="",B1071=""),"",IF(G1070="買",B1071-E1070,E1070-B1071))</f>
        <v>-15</v>
      </c>
      <c r="I1070" s="18" t="n">
        <f aca="false">IF(H1070="","",I1069+H1070)</f>
        <v>9605</v>
      </c>
      <c r="J1070" s="18" t="n">
        <f aca="false">IF(I1070="","",I1070*100)</f>
        <v>960500</v>
      </c>
    </row>
    <row r="1071" customFormat="false" ht="13.5" hidden="false" customHeight="false" outlineLevel="0" collapsed="false">
      <c r="A1071" s="25" t="n">
        <v>40919</v>
      </c>
      <c r="B1071" s="26" t="n">
        <v>8435</v>
      </c>
      <c r="C1071" s="26" t="n">
        <v>8430</v>
      </c>
      <c r="D1071" s="24" t="n">
        <v>8430</v>
      </c>
      <c r="E1071" s="24" t="n">
        <v>8420</v>
      </c>
      <c r="F1071" s="17" t="n">
        <f aca="false">IF(C1071="","",(C1069+C1070+C1071)/3)</f>
        <v>8411.66666666667</v>
      </c>
      <c r="G1071" s="18" t="str">
        <f aca="false">IF(D1071="","",IF(D1071&gt;F1071,"売","買"))</f>
        <v>売</v>
      </c>
      <c r="H1071" s="18" t="n">
        <f aca="false">IF(OR(G1071="",B1072=""),"",IF(G1071="買",B1072-E1071,E1071-B1072))</f>
        <v>-5</v>
      </c>
      <c r="I1071" s="18" t="n">
        <f aca="false">IF(H1071="","",I1070+H1071)</f>
        <v>9600</v>
      </c>
      <c r="J1071" s="18" t="n">
        <f aca="false">IF(I1071="","",I1071*100)</f>
        <v>960000</v>
      </c>
    </row>
    <row r="1072" customFormat="false" ht="13.5" hidden="false" customHeight="false" outlineLevel="0" collapsed="false">
      <c r="A1072" s="25" t="n">
        <v>40920</v>
      </c>
      <c r="B1072" s="26" t="n">
        <v>8425</v>
      </c>
      <c r="C1072" s="26" t="n">
        <v>8380</v>
      </c>
      <c r="D1072" s="24" t="n">
        <v>8390</v>
      </c>
      <c r="E1072" s="24" t="n">
        <v>8400</v>
      </c>
      <c r="F1072" s="17" t="n">
        <f aca="false">IF(C1072="","",(C1070+C1071+C1072)/3)</f>
        <v>8408.33333333333</v>
      </c>
      <c r="G1072" s="18" t="str">
        <f aca="false">IF(D1072="","",IF(D1072&gt;F1072,"売","買"))</f>
        <v>買</v>
      </c>
      <c r="H1072" s="18" t="n">
        <f aca="false">IF(OR(G1072="",B1073=""),"",IF(G1072="買",B1073-E1072,E1072-B1073))</f>
        <v>50</v>
      </c>
      <c r="I1072" s="18" t="n">
        <f aca="false">IF(H1072="","",I1071+H1072)</f>
        <v>9650</v>
      </c>
      <c r="J1072" s="18" t="n">
        <f aca="false">IF(I1072="","",I1072*100)</f>
        <v>965000</v>
      </c>
    </row>
    <row r="1073" customFormat="false" ht="13.5" hidden="false" customHeight="false" outlineLevel="0" collapsed="false">
      <c r="A1073" s="25" t="n">
        <v>40921</v>
      </c>
      <c r="B1073" s="26" t="n">
        <v>8450</v>
      </c>
      <c r="C1073" s="26" t="n">
        <v>8495</v>
      </c>
      <c r="D1073" s="24" t="n">
        <v>8490</v>
      </c>
      <c r="E1073" s="24" t="n">
        <v>8430</v>
      </c>
      <c r="F1073" s="17" t="n">
        <f aca="false">IF(C1073="","",(C1071+C1072+C1073)/3)</f>
        <v>8435</v>
      </c>
      <c r="G1073" s="18" t="str">
        <f aca="false">IF(D1073="","",IF(D1073&gt;F1073,"売","買"))</f>
        <v>売</v>
      </c>
      <c r="H1073" s="18" t="n">
        <f aca="false">IF(OR(G1073="",B1074=""),"",IF(G1073="買",B1074-E1073,E1073-B1074))</f>
        <v>25</v>
      </c>
      <c r="I1073" s="18" t="n">
        <f aca="false">IF(H1073="","",I1072+H1073)</f>
        <v>9675</v>
      </c>
      <c r="J1073" s="18" t="n">
        <f aca="false">IF(I1073="","",I1073*100)</f>
        <v>967500</v>
      </c>
    </row>
    <row r="1074" customFormat="false" ht="13.5" hidden="false" customHeight="false" outlineLevel="0" collapsed="false">
      <c r="A1074" s="25" t="n">
        <v>40924</v>
      </c>
      <c r="B1074" s="26" t="n">
        <v>8405</v>
      </c>
      <c r="C1074" s="26" t="n">
        <v>8375</v>
      </c>
      <c r="D1074" s="24" t="n">
        <v>8380</v>
      </c>
      <c r="E1074" s="24" t="n">
        <v>8420</v>
      </c>
      <c r="F1074" s="17" t="n">
        <f aca="false">IF(C1074="","",(C1072+C1073+C1074)/3)</f>
        <v>8416.66666666667</v>
      </c>
      <c r="G1074" s="18" t="str">
        <f aca="false">IF(D1074="","",IF(D1074&gt;F1074,"売","買"))</f>
        <v>買</v>
      </c>
      <c r="H1074" s="18" t="n">
        <f aca="false">IF(OR(G1074="",B1075=""),"",IF(G1074="買",B1075-E1074,E1074-B1075))</f>
        <v>0</v>
      </c>
      <c r="I1074" s="18" t="n">
        <f aca="false">IF(H1074="","",I1073+H1074)</f>
        <v>9675</v>
      </c>
      <c r="J1074" s="18" t="n">
        <f aca="false">IF(I1074="","",I1074*100)</f>
        <v>967500</v>
      </c>
    </row>
    <row r="1075" customFormat="false" ht="13.5" hidden="false" customHeight="false" outlineLevel="0" collapsed="false">
      <c r="A1075" s="25" t="n">
        <v>40925</v>
      </c>
      <c r="B1075" s="26" t="n">
        <v>8420</v>
      </c>
      <c r="C1075" s="26" t="n">
        <v>8470</v>
      </c>
      <c r="D1075" s="24" t="n">
        <v>8490</v>
      </c>
      <c r="E1075" s="24" t="n">
        <v>8490</v>
      </c>
      <c r="F1075" s="17" t="n">
        <f aca="false">IF(C1075="","",(C1073+C1074+C1075)/3)</f>
        <v>8446.66666666667</v>
      </c>
      <c r="G1075" s="18" t="str">
        <f aca="false">IF(D1075="","",IF(D1075&gt;F1075,"売","買"))</f>
        <v>売</v>
      </c>
      <c r="H1075" s="18" t="n">
        <f aca="false">IF(OR(G1075="",B1076=""),"",IF(G1075="買",B1076-E1075,E1075-B1076))</f>
        <v>35</v>
      </c>
      <c r="I1075" s="18" t="n">
        <f aca="false">IF(H1075="","",I1074+H1075)</f>
        <v>9710</v>
      </c>
      <c r="J1075" s="18" t="n">
        <f aca="false">IF(I1075="","",I1075*100)</f>
        <v>971000</v>
      </c>
    </row>
    <row r="1076" customFormat="false" ht="13.5" hidden="false" customHeight="false" outlineLevel="0" collapsed="false">
      <c r="A1076" s="25" t="n">
        <v>40926</v>
      </c>
      <c r="B1076" s="26" t="n">
        <v>8455</v>
      </c>
      <c r="C1076" s="26" t="n">
        <v>8545</v>
      </c>
      <c r="D1076" s="24" t="n">
        <v>8545</v>
      </c>
      <c r="E1076" s="24" t="n">
        <v>8590</v>
      </c>
      <c r="F1076" s="17" t="n">
        <f aca="false">IF(C1076="","",(C1074+C1075+C1076)/3)</f>
        <v>8463.33333333333</v>
      </c>
      <c r="G1076" s="18" t="str">
        <f aca="false">IF(D1076="","",IF(D1076&gt;F1076,"売","買"))</f>
        <v>売</v>
      </c>
      <c r="H1076" s="18" t="n">
        <f aca="false">IF(OR(G1076="",B1077=""),"",IF(G1076="買",B1077-E1076,E1076-B1077))</f>
        <v>-10</v>
      </c>
      <c r="I1076" s="18" t="n">
        <f aca="false">IF(H1076="","",I1075+H1076)</f>
        <v>9700</v>
      </c>
      <c r="J1076" s="18" t="n">
        <f aca="false">IF(I1076="","",I1076*100)</f>
        <v>970000</v>
      </c>
    </row>
    <row r="1077" customFormat="false" ht="13.5" hidden="false" customHeight="false" outlineLevel="0" collapsed="false">
      <c r="A1077" s="25" t="n">
        <v>40927</v>
      </c>
      <c r="B1077" s="26" t="n">
        <v>8600</v>
      </c>
      <c r="C1077" s="26" t="n">
        <v>8645</v>
      </c>
      <c r="D1077" s="24" t="n">
        <v>8630</v>
      </c>
      <c r="E1077" s="24" t="n">
        <v>8720</v>
      </c>
      <c r="F1077" s="17" t="n">
        <f aca="false">IF(C1077="","",(C1075+C1076+C1077)/3)</f>
        <v>8553.33333333333</v>
      </c>
      <c r="G1077" s="18" t="str">
        <f aca="false">IF(D1077="","",IF(D1077&gt;F1077,"売","買"))</f>
        <v>売</v>
      </c>
      <c r="H1077" s="18" t="n">
        <f aca="false">IF(OR(G1077="",B1078=""),"",IF(G1077="買",B1078-E1077,E1077-B1078))</f>
        <v>-25</v>
      </c>
      <c r="I1077" s="18" t="n">
        <f aca="false">IF(H1077="","",I1076+H1077)</f>
        <v>9675</v>
      </c>
      <c r="J1077" s="18" t="n">
        <f aca="false">IF(I1077="","",I1077*100)</f>
        <v>967500</v>
      </c>
    </row>
    <row r="1078" customFormat="false" ht="13.5" hidden="false" customHeight="false" outlineLevel="0" collapsed="false">
      <c r="A1078" s="25" t="n">
        <v>40928</v>
      </c>
      <c r="B1078" s="26" t="n">
        <v>8745</v>
      </c>
      <c r="C1078" s="26" t="n">
        <v>8755</v>
      </c>
      <c r="D1078" s="24" t="n">
        <v>8750</v>
      </c>
      <c r="E1078" s="24" t="n">
        <v>8745</v>
      </c>
      <c r="F1078" s="17" t="n">
        <f aca="false">IF(C1078="","",(C1076+C1077+C1078)/3)</f>
        <v>8648.33333333333</v>
      </c>
      <c r="G1078" s="18" t="str">
        <f aca="false">IF(D1078="","",IF(D1078&gt;F1078,"売","買"))</f>
        <v>売</v>
      </c>
      <c r="H1078" s="18" t="n">
        <f aca="false">IF(OR(G1078="",B1079=""),"",IF(G1078="買",B1079-E1078,E1078-B1079))</f>
        <v>-5</v>
      </c>
      <c r="I1078" s="18" t="n">
        <f aca="false">IF(H1078="","",I1077+H1078)</f>
        <v>9670</v>
      </c>
      <c r="J1078" s="18" t="n">
        <f aca="false">IF(I1078="","",I1078*100)</f>
        <v>967000</v>
      </c>
    </row>
    <row r="1079" customFormat="false" ht="13.5" hidden="false" customHeight="false" outlineLevel="0" collapsed="false">
      <c r="A1079" s="25" t="n">
        <v>40931</v>
      </c>
      <c r="B1079" s="26" t="n">
        <v>8750</v>
      </c>
      <c r="C1079" s="26" t="n">
        <v>8770</v>
      </c>
      <c r="D1079" s="24" t="n">
        <v>8760</v>
      </c>
      <c r="E1079" s="24" t="n">
        <v>8770</v>
      </c>
      <c r="F1079" s="17" t="n">
        <f aca="false">IF(C1079="","",(C1077+C1078+C1079)/3)</f>
        <v>8723.33333333333</v>
      </c>
      <c r="G1079" s="18" t="str">
        <f aca="false">IF(D1079="","",IF(D1079&gt;F1079,"売","買"))</f>
        <v>売</v>
      </c>
      <c r="H1079" s="18" t="n">
        <f aca="false">IF(OR(G1079="",B1080=""),"",IF(G1079="買",B1080-E1079,E1079-B1080))</f>
        <v>-40</v>
      </c>
      <c r="I1079" s="18" t="n">
        <f aca="false">IF(H1079="","",I1078+H1079)</f>
        <v>9630</v>
      </c>
      <c r="J1079" s="18" t="n">
        <f aca="false">IF(I1079="","",I1079*100)</f>
        <v>963000</v>
      </c>
    </row>
    <row r="1080" customFormat="false" ht="13.5" hidden="false" customHeight="false" outlineLevel="0" collapsed="false">
      <c r="A1080" s="25" t="n">
        <v>40932</v>
      </c>
      <c r="B1080" s="26" t="n">
        <v>8810</v>
      </c>
      <c r="C1080" s="26" t="n">
        <v>8785</v>
      </c>
      <c r="D1080" s="24" t="n">
        <v>8785</v>
      </c>
      <c r="E1080" s="24" t="n">
        <v>8800</v>
      </c>
      <c r="F1080" s="17" t="n">
        <f aca="false">IF(C1080="","",(C1078+C1079+C1080)/3)</f>
        <v>8770</v>
      </c>
      <c r="G1080" s="18" t="str">
        <f aca="false">IF(D1080="","",IF(D1080&gt;F1080,"売","買"))</f>
        <v>売</v>
      </c>
      <c r="H1080" s="18" t="n">
        <f aca="false">IF(OR(G1080="",B1081=""),"",IF(G1080="買",B1081-E1080,E1080-B1081))</f>
        <v>-30</v>
      </c>
      <c r="I1080" s="18" t="n">
        <f aca="false">IF(H1080="","",I1079+H1080)</f>
        <v>9600</v>
      </c>
      <c r="J1080" s="18" t="n">
        <f aca="false">IF(I1080="","",I1080*100)</f>
        <v>960000</v>
      </c>
    </row>
    <row r="1081" customFormat="false" ht="13.5" hidden="false" customHeight="false" outlineLevel="0" collapsed="false">
      <c r="A1081" s="25" t="n">
        <v>40933</v>
      </c>
      <c r="B1081" s="26" t="n">
        <v>8830</v>
      </c>
      <c r="C1081" s="26" t="n">
        <v>8870</v>
      </c>
      <c r="D1081" s="24" t="n">
        <v>8855</v>
      </c>
      <c r="E1081" s="24" t="n">
        <v>8840</v>
      </c>
      <c r="F1081" s="17" t="n">
        <f aca="false">IF(C1081="","",(C1079+C1080+C1081)/3)</f>
        <v>8808.33333333333</v>
      </c>
      <c r="G1081" s="18" t="str">
        <f aca="false">IF(D1081="","",IF(D1081&gt;F1081,"売","買"))</f>
        <v>売</v>
      </c>
      <c r="H1081" s="18" t="n">
        <f aca="false">IF(OR(G1081="",B1082=""),"",IF(G1081="買",B1082-E1081,E1081-B1082))</f>
        <v>-50</v>
      </c>
      <c r="I1081" s="18" t="n">
        <f aca="false">IF(H1081="","",I1080+H1081)</f>
        <v>9550</v>
      </c>
      <c r="J1081" s="18" t="n">
        <f aca="false">IF(I1081="","",I1081*100)</f>
        <v>955000</v>
      </c>
    </row>
    <row r="1082" customFormat="false" ht="13.5" hidden="false" customHeight="false" outlineLevel="0" collapsed="false">
      <c r="A1082" s="25" t="n">
        <v>40934</v>
      </c>
      <c r="B1082" s="26" t="n">
        <v>8890</v>
      </c>
      <c r="C1082" s="26" t="n">
        <v>8840</v>
      </c>
      <c r="D1082" s="24" t="n">
        <v>8845</v>
      </c>
      <c r="E1082" s="24" t="n">
        <v>8865</v>
      </c>
      <c r="F1082" s="17" t="n">
        <f aca="false">IF(C1082="","",(C1080+C1081+C1082)/3)</f>
        <v>8831.66666666667</v>
      </c>
      <c r="G1082" s="18" t="str">
        <f aca="false">IF(D1082="","",IF(D1082&gt;F1082,"売","買"))</f>
        <v>売</v>
      </c>
      <c r="H1082" s="18" t="n">
        <f aca="false">IF(OR(G1082="",B1083=""),"",IF(G1082="買",B1083-E1082,E1082-B1083))</f>
        <v>25</v>
      </c>
      <c r="I1082" s="18" t="n">
        <f aca="false">IF(H1082="","",I1081+H1082)</f>
        <v>9575</v>
      </c>
      <c r="J1082" s="18" t="n">
        <f aca="false">IF(I1082="","",I1082*100)</f>
        <v>957500</v>
      </c>
    </row>
    <row r="1083" customFormat="false" ht="13.5" hidden="false" customHeight="false" outlineLevel="0" collapsed="false">
      <c r="A1083" s="25" t="n">
        <v>40935</v>
      </c>
      <c r="B1083" s="26" t="n">
        <v>8840</v>
      </c>
      <c r="C1083" s="26" t="n">
        <v>8830</v>
      </c>
      <c r="D1083" s="24" t="n">
        <v>8830</v>
      </c>
      <c r="E1083" s="24" t="n">
        <v>8800</v>
      </c>
      <c r="F1083" s="17" t="n">
        <f aca="false">IF(C1083="","",(C1081+C1082+C1083)/3)</f>
        <v>8846.66666666667</v>
      </c>
      <c r="G1083" s="18" t="str">
        <f aca="false">IF(D1083="","",IF(D1083&gt;F1083,"売","買"))</f>
        <v>買</v>
      </c>
      <c r="H1083" s="18" t="n">
        <f aca="false">IF(OR(G1083="",B1084=""),"",IF(G1083="買",B1084-E1083,E1083-B1084))</f>
        <v>5</v>
      </c>
      <c r="I1083" s="18" t="n">
        <f aca="false">IF(H1083="","",I1082+H1083)</f>
        <v>9580</v>
      </c>
      <c r="J1083" s="18" t="n">
        <f aca="false">IF(I1083="","",I1083*100)</f>
        <v>958000</v>
      </c>
    </row>
    <row r="1084" customFormat="false" ht="13.5" hidden="false" customHeight="false" outlineLevel="0" collapsed="false">
      <c r="A1084" s="25" t="n">
        <v>40938</v>
      </c>
      <c r="B1084" s="26" t="n">
        <v>8805</v>
      </c>
      <c r="C1084" s="26" t="n">
        <v>8800</v>
      </c>
      <c r="D1084" s="24" t="n">
        <v>8785</v>
      </c>
      <c r="E1084" s="24" t="n">
        <v>8755</v>
      </c>
      <c r="F1084" s="17" t="n">
        <f aca="false">IF(C1084="","",(C1082+C1083+C1084)/3)</f>
        <v>8823.33333333333</v>
      </c>
      <c r="G1084" s="18" t="str">
        <f aca="false">IF(D1084="","",IF(D1084&gt;F1084,"売","買"))</f>
        <v>買</v>
      </c>
      <c r="H1084" s="18" t="n">
        <f aca="false">IF(OR(G1084="",B1085=""),"",IF(G1084="買",B1085-E1084,E1084-B1085))</f>
        <v>35</v>
      </c>
      <c r="I1084" s="18" t="n">
        <f aca="false">IF(H1084="","",I1083+H1084)</f>
        <v>9615</v>
      </c>
      <c r="J1084" s="18" t="n">
        <f aca="false">IF(I1084="","",I1084*100)</f>
        <v>961500</v>
      </c>
    </row>
    <row r="1085" customFormat="false" ht="13.5" hidden="false" customHeight="false" outlineLevel="0" collapsed="false">
      <c r="A1085" s="25" t="n">
        <v>40939</v>
      </c>
      <c r="B1085" s="26" t="n">
        <v>8790</v>
      </c>
      <c r="C1085" s="26" t="n">
        <v>8805</v>
      </c>
      <c r="D1085" s="24" t="n">
        <v>8815</v>
      </c>
      <c r="E1085" s="24" t="n">
        <v>8805</v>
      </c>
      <c r="F1085" s="17" t="n">
        <f aca="false">IF(C1085="","",(C1083+C1084+C1085)/3)</f>
        <v>8811.66666666667</v>
      </c>
      <c r="G1085" s="18" t="str">
        <f aca="false">IF(D1085="","",IF(D1085&gt;F1085,"売","買"))</f>
        <v>売</v>
      </c>
      <c r="H1085" s="18" t="n">
        <f aca="false">IF(OR(G1085="",B1086=""),"",IF(G1085="買",B1086-E1085,E1085-B1086))</f>
        <v>25</v>
      </c>
      <c r="I1085" s="18" t="n">
        <f aca="false">IF(H1085="","",I1084+H1085)</f>
        <v>9640</v>
      </c>
      <c r="J1085" s="18" t="n">
        <f aca="false">IF(I1085="","",I1085*100)</f>
        <v>964000</v>
      </c>
    </row>
    <row r="1086" customFormat="false" ht="13.5" hidden="false" customHeight="false" outlineLevel="0" collapsed="false">
      <c r="A1086" s="25" t="n">
        <v>40940</v>
      </c>
      <c r="B1086" s="26" t="n">
        <v>8780</v>
      </c>
      <c r="C1086" s="26" t="n">
        <v>8790</v>
      </c>
      <c r="D1086" s="24" t="n">
        <v>8775</v>
      </c>
      <c r="E1086" s="24" t="n">
        <v>8875</v>
      </c>
      <c r="F1086" s="17" t="n">
        <f aca="false">IF(C1086="","",(C1084+C1085+C1086)/3)</f>
        <v>8798.33333333333</v>
      </c>
      <c r="G1086" s="18" t="str">
        <f aca="false">IF(D1086="","",IF(D1086&gt;F1086,"売","買"))</f>
        <v>買</v>
      </c>
      <c r="H1086" s="18" t="n">
        <f aca="false">IF(OR(G1086="",B1087=""),"",IF(G1086="買",B1087-E1086,E1086-B1087))</f>
        <v>-10</v>
      </c>
      <c r="I1086" s="18" t="n">
        <f aca="false">IF(H1086="","",I1085+H1086)</f>
        <v>9630</v>
      </c>
      <c r="J1086" s="18" t="n">
        <f aca="false">IF(I1086="","",I1086*100)</f>
        <v>963000</v>
      </c>
    </row>
    <row r="1087" customFormat="false" ht="13.5" hidden="false" customHeight="false" outlineLevel="0" collapsed="false">
      <c r="A1087" s="25" t="n">
        <v>40941</v>
      </c>
      <c r="B1087" s="26" t="n">
        <v>8865</v>
      </c>
      <c r="C1087" s="26" t="n">
        <v>8870</v>
      </c>
      <c r="D1087" s="24" t="n">
        <v>8885</v>
      </c>
      <c r="E1087" s="24" t="n">
        <v>8870</v>
      </c>
      <c r="F1087" s="17" t="n">
        <f aca="false">IF(C1087="","",(C1085+C1086+C1087)/3)</f>
        <v>8821.66666666667</v>
      </c>
      <c r="G1087" s="18" t="str">
        <f aca="false">IF(D1087="","",IF(D1087&gt;F1087,"売","買"))</f>
        <v>売</v>
      </c>
      <c r="H1087" s="18" t="n">
        <f aca="false">IF(OR(G1087="",B1088=""),"",IF(G1087="買",B1088-E1087,E1087-B1088))</f>
        <v>25</v>
      </c>
      <c r="I1087" s="18" t="n">
        <f aca="false">IF(H1087="","",I1086+H1087)</f>
        <v>9655</v>
      </c>
      <c r="J1087" s="18" t="n">
        <f aca="false">IF(I1087="","",I1087*100)</f>
        <v>965500</v>
      </c>
    </row>
    <row r="1088" customFormat="false" ht="13.5" hidden="false" customHeight="false" outlineLevel="0" collapsed="false">
      <c r="A1088" s="25" t="n">
        <v>40942</v>
      </c>
      <c r="B1088" s="26" t="n">
        <v>8845</v>
      </c>
      <c r="C1088" s="26" t="n">
        <v>8835</v>
      </c>
      <c r="D1088" s="24" t="n">
        <v>8840</v>
      </c>
      <c r="E1088" s="24" t="n">
        <v>8930</v>
      </c>
      <c r="F1088" s="17" t="n">
        <f aca="false">IF(C1088="","",(C1086+C1087+C1088)/3)</f>
        <v>8831.66666666667</v>
      </c>
      <c r="G1088" s="18" t="str">
        <f aca="false">IF(D1088="","",IF(D1088&gt;F1088,"売","買"))</f>
        <v>売</v>
      </c>
      <c r="H1088" s="18" t="n">
        <f aca="false">IF(OR(G1088="",B1089=""),"",IF(G1088="買",B1089-E1088,E1088-B1089))</f>
        <v>-15</v>
      </c>
      <c r="I1088" s="18" t="n">
        <f aca="false">IF(H1088="","",I1087+H1088)</f>
        <v>9640</v>
      </c>
      <c r="J1088" s="18" t="n">
        <f aca="false">IF(I1088="","",I1088*100)</f>
        <v>964000</v>
      </c>
    </row>
    <row r="1089" customFormat="false" ht="13.5" hidden="false" customHeight="false" outlineLevel="0" collapsed="false">
      <c r="A1089" s="25" t="n">
        <v>40945</v>
      </c>
      <c r="B1089" s="26" t="n">
        <v>8945</v>
      </c>
      <c r="C1089" s="26" t="n">
        <v>8900</v>
      </c>
      <c r="D1089" s="24" t="n">
        <v>8900</v>
      </c>
      <c r="E1089" s="24" t="n">
        <v>8895</v>
      </c>
      <c r="F1089" s="17" t="n">
        <f aca="false">IF(C1089="","",(C1087+C1088+C1089)/3)</f>
        <v>8868.33333333333</v>
      </c>
      <c r="G1089" s="18" t="str">
        <f aca="false">IF(D1089="","",IF(D1089&gt;F1089,"売","買"))</f>
        <v>売</v>
      </c>
      <c r="H1089" s="18" t="n">
        <f aca="false">IF(OR(G1089="",B1090=""),"",IF(G1089="買",B1090-E1089,E1089-B1090))</f>
        <v>0</v>
      </c>
      <c r="I1089" s="18" t="n">
        <f aca="false">IF(H1089="","",I1088+H1089)</f>
        <v>9640</v>
      </c>
      <c r="J1089" s="18" t="n">
        <f aca="false">IF(I1089="","",I1089*100)</f>
        <v>964000</v>
      </c>
    </row>
    <row r="1090" customFormat="false" ht="13.5" hidden="false" customHeight="false" outlineLevel="0" collapsed="false">
      <c r="A1090" s="25" t="n">
        <v>40946</v>
      </c>
      <c r="B1090" s="26" t="n">
        <v>8895</v>
      </c>
      <c r="C1090" s="26" t="n">
        <v>8900</v>
      </c>
      <c r="D1090" s="24" t="n">
        <v>8910</v>
      </c>
      <c r="E1090" s="24" t="n">
        <v>8940</v>
      </c>
      <c r="F1090" s="17" t="n">
        <f aca="false">IF(C1090="","",(C1088+C1089+C1090)/3)</f>
        <v>8878.33333333333</v>
      </c>
      <c r="G1090" s="18" t="str">
        <f aca="false">IF(D1090="","",IF(D1090&gt;F1090,"売","買"))</f>
        <v>売</v>
      </c>
      <c r="H1090" s="18" t="n">
        <f aca="false">IF(OR(G1090="",B1091=""),"",IF(G1090="買",B1091-E1090,E1090-B1091))</f>
        <v>-20</v>
      </c>
      <c r="I1090" s="18" t="n">
        <f aca="false">IF(H1090="","",I1089+H1090)</f>
        <v>9620</v>
      </c>
      <c r="J1090" s="18" t="n">
        <f aca="false">IF(I1090="","",I1090*100)</f>
        <v>962000</v>
      </c>
    </row>
    <row r="1091" customFormat="false" ht="13.5" hidden="false" customHeight="false" outlineLevel="0" collapsed="false">
      <c r="A1091" s="25" t="n">
        <v>40947</v>
      </c>
      <c r="B1091" s="26" t="n">
        <v>8960</v>
      </c>
      <c r="C1091" s="26" t="n">
        <v>8995</v>
      </c>
      <c r="D1091" s="24" t="n">
        <v>9000</v>
      </c>
      <c r="E1091" s="24" t="n">
        <v>8975</v>
      </c>
      <c r="F1091" s="17" t="n">
        <f aca="false">IF(C1091="","",(C1089+C1090+C1091)/3)</f>
        <v>8931.66666666667</v>
      </c>
      <c r="G1091" s="18" t="str">
        <f aca="false">IF(D1091="","",IF(D1091&gt;F1091,"売","買"))</f>
        <v>売</v>
      </c>
      <c r="H1091" s="18" t="n">
        <f aca="false">IF(OR(G1091="",B1092=""),"",IF(G1091="買",B1092-E1091,E1091-B1092))</f>
        <v>-10</v>
      </c>
      <c r="I1091" s="18" t="n">
        <f aca="false">IF(H1091="","",I1090+H1091)</f>
        <v>9610</v>
      </c>
      <c r="J1091" s="18" t="n">
        <f aca="false">IF(I1091="","",I1091*100)</f>
        <v>961000</v>
      </c>
    </row>
    <row r="1092" customFormat="false" ht="13.5" hidden="false" customHeight="false" outlineLevel="0" collapsed="false">
      <c r="A1092" s="25" t="n">
        <v>40948</v>
      </c>
      <c r="B1092" s="26" t="n">
        <v>8985</v>
      </c>
      <c r="C1092" s="26" t="n">
        <v>9005</v>
      </c>
      <c r="D1092" s="24" t="n">
        <v>9000</v>
      </c>
      <c r="E1092" s="24" t="n">
        <v>9025</v>
      </c>
      <c r="F1092" s="17" t="n">
        <f aca="false">IF(C1092="","",(C1090+C1091+C1092)/3)</f>
        <v>8966.66666666667</v>
      </c>
      <c r="G1092" s="18" t="str">
        <f aca="false">IF(D1092="","",IF(D1092&gt;F1092,"売","買"))</f>
        <v>売</v>
      </c>
      <c r="H1092" s="18" t="n">
        <f aca="false">IF(OR(G1092="",B1093=""),"",IF(G1092="買",B1093-E1092,E1092-B1093))</f>
        <v>15</v>
      </c>
      <c r="I1092" s="18" t="n">
        <f aca="false">IF(H1092="","",I1091+H1092)</f>
        <v>9625</v>
      </c>
      <c r="J1092" s="18" t="n">
        <f aca="false">IF(I1092="","",I1092*100)</f>
        <v>962500</v>
      </c>
    </row>
    <row r="1093" customFormat="false" ht="13.5" hidden="false" customHeight="false" outlineLevel="0" collapsed="false">
      <c r="A1093" s="25" t="n">
        <v>40949</v>
      </c>
      <c r="B1093" s="26" t="n">
        <v>9010</v>
      </c>
      <c r="C1093" s="26" t="n">
        <v>8970</v>
      </c>
      <c r="D1093" s="24" t="n">
        <v>8965</v>
      </c>
      <c r="E1093" s="24" t="n">
        <v>8915</v>
      </c>
      <c r="F1093" s="17" t="n">
        <f aca="false">IF(C1093="","",(C1091+C1092+C1093)/3)</f>
        <v>8990</v>
      </c>
      <c r="G1093" s="18" t="str">
        <f aca="false">IF(D1093="","",IF(D1093&gt;F1093,"売","買"))</f>
        <v>買</v>
      </c>
      <c r="H1093" s="18" t="n">
        <f aca="false">IF(OR(G1093="",B1094=""),"",IF(G1093="買",B1094-E1093,E1093-B1094))</f>
        <v>25</v>
      </c>
      <c r="I1093" s="18" t="n">
        <f aca="false">IF(H1093="","",I1092+H1093)</f>
        <v>9650</v>
      </c>
      <c r="J1093" s="18" t="n">
        <f aca="false">IF(I1093="","",I1093*100)</f>
        <v>965000</v>
      </c>
    </row>
    <row r="1094" customFormat="false" ht="13.5" hidden="false" customHeight="false" outlineLevel="0" collapsed="false">
      <c r="A1094" s="25" t="n">
        <v>40952</v>
      </c>
      <c r="B1094" s="26" t="n">
        <v>8940</v>
      </c>
      <c r="C1094" s="26" t="n">
        <v>9000</v>
      </c>
      <c r="D1094" s="24" t="n">
        <v>9000</v>
      </c>
      <c r="E1094" s="24" t="n">
        <v>9005</v>
      </c>
      <c r="F1094" s="17" t="n">
        <f aca="false">IF(C1094="","",(C1092+C1093+C1094)/3)</f>
        <v>8991.66666666667</v>
      </c>
      <c r="G1094" s="18" t="str">
        <f aca="false">IF(D1094="","",IF(D1094&gt;F1094,"売","買"))</f>
        <v>売</v>
      </c>
      <c r="H1094" s="18" t="n">
        <f aca="false">IF(OR(G1094="",B1095=""),"",IF(G1094="買",B1095-E1094,E1094-B1095))</f>
        <v>35</v>
      </c>
      <c r="I1094" s="18" t="n">
        <f aca="false">IF(H1094="","",I1093+H1094)</f>
        <v>9685</v>
      </c>
      <c r="J1094" s="18" t="n">
        <f aca="false">IF(I1094="","",I1094*100)</f>
        <v>968500</v>
      </c>
    </row>
    <row r="1095" customFormat="false" ht="13.5" hidden="false" customHeight="false" outlineLevel="0" collapsed="false">
      <c r="A1095" s="25" t="n">
        <v>40953</v>
      </c>
      <c r="B1095" s="26" t="n">
        <v>8970</v>
      </c>
      <c r="C1095" s="26" t="n">
        <v>9060</v>
      </c>
      <c r="D1095" s="24" t="n">
        <v>9050</v>
      </c>
      <c r="E1095" s="24" t="n">
        <v>9080</v>
      </c>
      <c r="F1095" s="17" t="n">
        <f aca="false">IF(C1095="","",(C1093+C1094+C1095)/3)</f>
        <v>9010</v>
      </c>
      <c r="G1095" s="18" t="str">
        <f aca="false">IF(D1095="","",IF(D1095&gt;F1095,"売","買"))</f>
        <v>売</v>
      </c>
      <c r="H1095" s="18" t="n">
        <f aca="false">IF(OR(G1095="",B1096=""),"",IF(G1095="買",B1096-E1095,E1095-B1096))</f>
        <v>-35</v>
      </c>
      <c r="I1095" s="18" t="n">
        <f aca="false">IF(H1095="","",I1094+H1095)</f>
        <v>9650</v>
      </c>
      <c r="J1095" s="18" t="n">
        <f aca="false">IF(I1095="","",I1095*100)</f>
        <v>965000</v>
      </c>
    </row>
    <row r="1096" customFormat="false" ht="13.5" hidden="false" customHeight="false" outlineLevel="0" collapsed="false">
      <c r="A1096" s="25" t="n">
        <v>40954</v>
      </c>
      <c r="B1096" s="26" t="n">
        <v>9115</v>
      </c>
      <c r="C1096" s="26" t="n">
        <v>9265</v>
      </c>
      <c r="D1096" s="24" t="n">
        <v>9255</v>
      </c>
      <c r="E1096" s="24" t="n">
        <v>9245</v>
      </c>
      <c r="F1096" s="17" t="n">
        <f aca="false">IF(C1096="","",(C1094+C1095+C1096)/3)</f>
        <v>9108.33333333333</v>
      </c>
      <c r="G1096" s="18" t="str">
        <f aca="false">IF(D1096="","",IF(D1096&gt;F1096,"売","買"))</f>
        <v>売</v>
      </c>
      <c r="H1096" s="18" t="n">
        <f aca="false">IF(OR(G1096="",B1097=""),"",IF(G1096="買",B1097-E1096,E1096-B1097))</f>
        <v>20</v>
      </c>
      <c r="I1096" s="18" t="n">
        <f aca="false">IF(H1096="","",I1095+H1096)</f>
        <v>9670</v>
      </c>
      <c r="J1096" s="18" t="n">
        <f aca="false">IF(I1096="","",I1096*100)</f>
        <v>967000</v>
      </c>
    </row>
    <row r="1097" customFormat="false" ht="13.5" hidden="false" customHeight="false" outlineLevel="0" collapsed="false">
      <c r="A1097" s="25" t="n">
        <v>40955</v>
      </c>
      <c r="B1097" s="26" t="n">
        <v>9225</v>
      </c>
      <c r="C1097" s="26" t="n">
        <v>9225</v>
      </c>
      <c r="D1097" s="24" t="n">
        <v>9240</v>
      </c>
      <c r="E1097" s="24" t="n">
        <v>9340</v>
      </c>
      <c r="F1097" s="17" t="n">
        <f aca="false">IF(C1097="","",(C1095+C1096+C1097)/3)</f>
        <v>9183.33333333333</v>
      </c>
      <c r="G1097" s="18" t="str">
        <f aca="false">IF(D1097="","",IF(D1097&gt;F1097,"売","買"))</f>
        <v>売</v>
      </c>
      <c r="H1097" s="18" t="n">
        <f aca="false">IF(OR(G1097="",B1098=""),"",IF(G1097="買",B1098-E1097,E1097-B1098))</f>
        <v>-60</v>
      </c>
      <c r="I1097" s="18" t="n">
        <f aca="false">IF(H1097="","",I1096+H1097)</f>
        <v>9610</v>
      </c>
      <c r="J1097" s="18" t="n">
        <f aca="false">IF(I1097="","",I1097*100)</f>
        <v>961000</v>
      </c>
    </row>
    <row r="1098" customFormat="false" ht="13.5" hidden="false" customHeight="false" outlineLevel="0" collapsed="false">
      <c r="A1098" s="25" t="n">
        <v>40956</v>
      </c>
      <c r="B1098" s="26" t="n">
        <v>9400</v>
      </c>
      <c r="C1098" s="26" t="n">
        <v>9405</v>
      </c>
      <c r="D1098" s="24" t="n">
        <v>9415</v>
      </c>
      <c r="E1098" s="24" t="n">
        <v>9465</v>
      </c>
      <c r="F1098" s="17" t="n">
        <f aca="false">IF(C1098="","",(C1096+C1097+C1098)/3)</f>
        <v>9298.33333333333</v>
      </c>
      <c r="G1098" s="18" t="str">
        <f aca="false">IF(D1098="","",IF(D1098&gt;F1098,"売","買"))</f>
        <v>売</v>
      </c>
      <c r="H1098" s="18" t="n">
        <f aca="false">IF(OR(G1098="",B1099=""),"",IF(G1098="買",B1099-E1098,E1098-B1099))</f>
        <v>-100</v>
      </c>
      <c r="I1098" s="18" t="n">
        <f aca="false">IF(H1098="","",I1097+H1098)</f>
        <v>9510</v>
      </c>
      <c r="J1098" s="18" t="n">
        <f aca="false">IF(I1098="","",I1098*100)</f>
        <v>951000</v>
      </c>
    </row>
    <row r="1099" customFormat="false" ht="13.5" hidden="false" customHeight="false" outlineLevel="0" collapsed="false">
      <c r="A1099" s="25" t="n">
        <v>40959</v>
      </c>
      <c r="B1099" s="26" t="n">
        <v>9565</v>
      </c>
      <c r="C1099" s="26" t="n">
        <v>9470</v>
      </c>
      <c r="D1099" s="24" t="n">
        <v>9440</v>
      </c>
      <c r="E1099" s="24" t="n">
        <v>9475</v>
      </c>
      <c r="F1099" s="17" t="n">
        <f aca="false">IF(C1099="","",(C1097+C1098+C1099)/3)</f>
        <v>9366.66666666667</v>
      </c>
      <c r="G1099" s="18" t="str">
        <f aca="false">IF(D1099="","",IF(D1099&gt;F1099,"売","買"))</f>
        <v>売</v>
      </c>
      <c r="H1099" s="18" t="n">
        <f aca="false">IF(OR(G1099="",B1100=""),"",IF(G1099="買",B1100-E1099,E1099-B1100))</f>
        <v>15</v>
      </c>
      <c r="I1099" s="18" t="n">
        <f aca="false">IF(H1099="","",I1098+H1099)</f>
        <v>9525</v>
      </c>
      <c r="J1099" s="18" t="n">
        <f aca="false">IF(I1099="","",I1099*100)</f>
        <v>952500</v>
      </c>
    </row>
    <row r="1100" customFormat="false" ht="13.5" hidden="false" customHeight="false" outlineLevel="0" collapsed="false">
      <c r="A1100" s="25" t="n">
        <v>40960</v>
      </c>
      <c r="B1100" s="26" t="n">
        <v>9460</v>
      </c>
      <c r="C1100" s="26" t="n">
        <v>9490</v>
      </c>
      <c r="D1100" s="24" t="n">
        <v>9475</v>
      </c>
      <c r="E1100" s="24" t="n">
        <v>9480</v>
      </c>
      <c r="F1100" s="17" t="n">
        <f aca="false">IF(C1100="","",(C1098+C1099+C1100)/3)</f>
        <v>9455</v>
      </c>
      <c r="G1100" s="18" t="str">
        <f aca="false">IF(D1100="","",IF(D1100&gt;F1100,"売","買"))</f>
        <v>売</v>
      </c>
      <c r="H1100" s="18" t="n">
        <f aca="false">IF(OR(G1100="",B1101=""),"",IF(G1100="買",B1101-E1100,E1100-B1101))</f>
        <v>10</v>
      </c>
      <c r="I1100" s="18" t="n">
        <f aca="false">IF(H1100="","",I1099+H1100)</f>
        <v>9535</v>
      </c>
      <c r="J1100" s="18" t="n">
        <f aca="false">IF(I1100="","",I1100*100)</f>
        <v>953500</v>
      </c>
    </row>
    <row r="1101" customFormat="false" ht="13.5" hidden="false" customHeight="false" outlineLevel="0" collapsed="false">
      <c r="A1101" s="25" t="n">
        <v>40961</v>
      </c>
      <c r="B1101" s="26" t="n">
        <v>9470</v>
      </c>
      <c r="C1101" s="26" t="n">
        <v>9565</v>
      </c>
      <c r="D1101" s="24" t="n">
        <v>9580</v>
      </c>
      <c r="E1101" s="24" t="n">
        <v>9565</v>
      </c>
      <c r="F1101" s="17" t="n">
        <f aca="false">IF(C1101="","",(C1099+C1100+C1101)/3)</f>
        <v>9508.33333333333</v>
      </c>
      <c r="G1101" s="18" t="str">
        <f aca="false">IF(D1101="","",IF(D1101&gt;F1101,"売","買"))</f>
        <v>売</v>
      </c>
      <c r="H1101" s="18" t="n">
        <f aca="false">IF(OR(G1101="",B1102=""),"",IF(G1101="買",B1102-E1101,E1101-B1102))</f>
        <v>10</v>
      </c>
      <c r="I1101" s="18" t="n">
        <f aca="false">IF(H1101="","",I1100+H1101)</f>
        <v>9545</v>
      </c>
      <c r="J1101" s="18" t="n">
        <f aca="false">IF(I1101="","",I1101*100)</f>
        <v>954500</v>
      </c>
    </row>
    <row r="1102" customFormat="false" ht="13.5" hidden="false" customHeight="false" outlineLevel="0" collapsed="false">
      <c r="A1102" s="25" t="n">
        <v>40962</v>
      </c>
      <c r="B1102" s="26" t="n">
        <v>9555</v>
      </c>
      <c r="C1102" s="26" t="n">
        <v>9575</v>
      </c>
      <c r="D1102" s="24" t="n">
        <v>9590</v>
      </c>
      <c r="E1102" s="24" t="n">
        <v>9575</v>
      </c>
      <c r="F1102" s="17" t="n">
        <f aca="false">IF(C1102="","",(C1100+C1101+C1102)/3)</f>
        <v>9543.33333333333</v>
      </c>
      <c r="G1102" s="18" t="str">
        <f aca="false">IF(D1102="","",IF(D1102&gt;F1102,"売","買"))</f>
        <v>売</v>
      </c>
      <c r="H1102" s="18" t="n">
        <f aca="false">IF(OR(G1102="",B1103=""),"",IF(G1102="買",B1103-E1102,E1102-B1103))</f>
        <v>-5</v>
      </c>
      <c r="I1102" s="18" t="n">
        <f aca="false">IF(H1102="","",I1101+H1102)</f>
        <v>9540</v>
      </c>
      <c r="J1102" s="18" t="n">
        <f aca="false">IF(I1102="","",I1102*100)</f>
        <v>954000</v>
      </c>
    </row>
    <row r="1103" customFormat="false" ht="13.5" hidden="false" customHeight="false" outlineLevel="0" collapsed="false">
      <c r="A1103" s="25" t="n">
        <v>40963</v>
      </c>
      <c r="B1103" s="26" t="n">
        <v>9580</v>
      </c>
      <c r="C1103" s="26" t="n">
        <v>9640</v>
      </c>
      <c r="D1103" s="24" t="n">
        <v>9660</v>
      </c>
      <c r="E1103" s="24" t="n">
        <v>9730</v>
      </c>
      <c r="F1103" s="17" t="n">
        <f aca="false">IF(C1103="","",(C1101+C1102+C1103)/3)</f>
        <v>9593.33333333333</v>
      </c>
      <c r="G1103" s="18" t="str">
        <f aca="false">IF(D1103="","",IF(D1103&gt;F1103,"売","買"))</f>
        <v>売</v>
      </c>
      <c r="H1103" s="18" t="n">
        <f aca="false">IF(OR(G1103="",B1104=""),"",IF(G1103="買",B1104-E1103,E1103-B1104))</f>
        <v>0</v>
      </c>
      <c r="I1103" s="18" t="n">
        <f aca="false">IF(H1103="","",I1102+H1103)</f>
        <v>9540</v>
      </c>
      <c r="J1103" s="18" t="n">
        <f aca="false">IF(I1103="","",I1103*100)</f>
        <v>954000</v>
      </c>
    </row>
    <row r="1104" customFormat="false" ht="13.5" hidden="false" customHeight="false" outlineLevel="0" collapsed="false">
      <c r="A1104" s="25" t="n">
        <v>40966</v>
      </c>
      <c r="B1104" s="26" t="n">
        <v>9730</v>
      </c>
      <c r="C1104" s="26" t="n">
        <v>9615</v>
      </c>
      <c r="D1104" s="24" t="n">
        <v>9545</v>
      </c>
      <c r="E1104" s="24" t="n">
        <v>9575</v>
      </c>
      <c r="F1104" s="17" t="n">
        <f aca="false">IF(C1104="","",(C1102+C1103+C1104)/3)</f>
        <v>9610</v>
      </c>
      <c r="G1104" s="18" t="str">
        <f aca="false">IF(D1104="","",IF(D1104&gt;F1104,"売","買"))</f>
        <v>買</v>
      </c>
      <c r="H1104" s="18" t="n">
        <f aca="false">IF(OR(G1104="",B1105=""),"",IF(G1104="買",B1105-E1104,E1104-B1105))</f>
        <v>-5</v>
      </c>
      <c r="I1104" s="18" t="n">
        <f aca="false">IF(H1104="","",I1103+H1104)</f>
        <v>9535</v>
      </c>
      <c r="J1104" s="18" t="n">
        <f aca="false">IF(I1104="","",I1104*100)</f>
        <v>953500</v>
      </c>
    </row>
    <row r="1105" customFormat="false" ht="13.5" hidden="false" customHeight="false" outlineLevel="0" collapsed="false">
      <c r="A1105" s="25" t="n">
        <v>40967</v>
      </c>
      <c r="B1105" s="26" t="n">
        <v>9570</v>
      </c>
      <c r="C1105" s="26" t="n">
        <v>9760</v>
      </c>
      <c r="D1105" s="24" t="n">
        <v>9765</v>
      </c>
      <c r="E1105" s="24" t="n">
        <v>9795</v>
      </c>
      <c r="F1105" s="17" t="n">
        <f aca="false">IF(C1105="","",(C1103+C1104+C1105)/3)</f>
        <v>9671.66666666667</v>
      </c>
      <c r="G1105" s="18" t="str">
        <f aca="false">IF(D1105="","",IF(D1105&gt;F1105,"売","買"))</f>
        <v>売</v>
      </c>
      <c r="H1105" s="18" t="n">
        <f aca="false">IF(OR(G1105="",B1106=""),"",IF(G1105="買",B1106-E1105,E1105-B1106))</f>
        <v>10</v>
      </c>
      <c r="I1105" s="18" t="n">
        <f aca="false">IF(H1105="","",I1104+H1105)</f>
        <v>9545</v>
      </c>
      <c r="J1105" s="18" t="n">
        <f aca="false">IF(I1105="","",I1105*100)</f>
        <v>954500</v>
      </c>
    </row>
    <row r="1106" customFormat="false" ht="13.5" hidden="false" customHeight="false" outlineLevel="0" collapsed="false">
      <c r="A1106" s="25" t="n">
        <v>40968</v>
      </c>
      <c r="B1106" s="26" t="n">
        <v>9785</v>
      </c>
      <c r="C1106" s="26" t="n">
        <v>9710</v>
      </c>
      <c r="D1106" s="24" t="n">
        <v>9740</v>
      </c>
      <c r="E1106" s="24" t="n">
        <v>9780</v>
      </c>
      <c r="F1106" s="17" t="n">
        <f aca="false">IF(C1106="","",(C1104+C1105+C1106)/3)</f>
        <v>9695</v>
      </c>
      <c r="G1106" s="18" t="str">
        <f aca="false">IF(D1106="","",IF(D1106&gt;F1106,"売","買"))</f>
        <v>売</v>
      </c>
      <c r="H1106" s="18" t="n">
        <f aca="false">IF(OR(G1106="",B1107=""),"",IF(G1106="買",B1107-E1106,E1106-B1107))</f>
        <v>-10</v>
      </c>
      <c r="I1106" s="18" t="n">
        <f aca="false">IF(H1106="","",I1105+H1106)</f>
        <v>9535</v>
      </c>
      <c r="J1106" s="18" t="n">
        <f aca="false">IF(I1106="","",I1106*100)</f>
        <v>953500</v>
      </c>
    </row>
    <row r="1107" customFormat="false" ht="13.5" hidden="false" customHeight="false" outlineLevel="0" collapsed="false">
      <c r="A1107" s="25" t="n">
        <v>40969</v>
      </c>
      <c r="B1107" s="26" t="n">
        <v>9790</v>
      </c>
      <c r="C1107" s="26" t="n">
        <v>9715</v>
      </c>
      <c r="D1107" s="24" t="n">
        <v>9670</v>
      </c>
      <c r="E1107" s="24" t="n">
        <v>9780</v>
      </c>
      <c r="F1107" s="17" t="n">
        <f aca="false">IF(C1107="","",(C1105+C1106+C1107)/3)</f>
        <v>9728.33333333333</v>
      </c>
      <c r="G1107" s="18" t="str">
        <f aca="false">IF(D1107="","",IF(D1107&gt;F1107,"売","買"))</f>
        <v>買</v>
      </c>
      <c r="H1107" s="18" t="n">
        <f aca="false">IF(OR(G1107="",B1108=""),"",IF(G1107="買",B1108-E1107,E1107-B1108))</f>
        <v>25</v>
      </c>
      <c r="I1107" s="18" t="n">
        <f aca="false">IF(H1107="","",I1106+H1107)</f>
        <v>9560</v>
      </c>
      <c r="J1107" s="18" t="n">
        <f aca="false">IF(I1107="","",I1107*100)</f>
        <v>956000</v>
      </c>
    </row>
    <row r="1108" customFormat="false" ht="13.5" hidden="false" customHeight="false" outlineLevel="0" collapsed="false">
      <c r="A1108" s="25" t="n">
        <v>40970</v>
      </c>
      <c r="B1108" s="26" t="n">
        <v>9805</v>
      </c>
      <c r="C1108" s="26" t="n">
        <v>9760</v>
      </c>
      <c r="D1108" s="24" t="n">
        <v>9795</v>
      </c>
      <c r="E1108" s="24" t="n">
        <v>9785</v>
      </c>
      <c r="F1108" s="17" t="n">
        <f aca="false">IF(C1108="","",(C1106+C1107+C1108)/3)</f>
        <v>9728.33333333333</v>
      </c>
      <c r="G1108" s="18" t="str">
        <f aca="false">IF(D1108="","",IF(D1108&gt;F1108,"売","買"))</f>
        <v>売</v>
      </c>
      <c r="H1108" s="18" t="n">
        <f aca="false">IF(OR(G1108="",B1109=""),"",IF(G1108="買",B1109-E1108,E1108-B1109))</f>
        <v>30</v>
      </c>
      <c r="I1108" s="18" t="n">
        <f aca="false">IF(H1108="","",I1107+H1108)</f>
        <v>9590</v>
      </c>
      <c r="J1108" s="18" t="n">
        <f aca="false">IF(I1108="","",I1108*100)</f>
        <v>959000</v>
      </c>
    </row>
    <row r="1109" customFormat="false" ht="13.5" hidden="false" customHeight="false" outlineLevel="0" collapsed="false">
      <c r="A1109" s="25" t="n">
        <v>40973</v>
      </c>
      <c r="B1109" s="26" t="n">
        <v>9755</v>
      </c>
      <c r="C1109" s="26" t="n">
        <v>9685</v>
      </c>
      <c r="D1109" s="24" t="n">
        <v>9680</v>
      </c>
      <c r="E1109" s="24" t="n">
        <v>9660</v>
      </c>
      <c r="F1109" s="17" t="n">
        <f aca="false">IF(C1109="","",(C1107+C1108+C1109)/3)</f>
        <v>9720</v>
      </c>
      <c r="G1109" s="18" t="str">
        <f aca="false">IF(D1109="","",IF(D1109&gt;F1109,"売","買"))</f>
        <v>買</v>
      </c>
      <c r="H1109" s="18" t="n">
        <f aca="false">IF(OR(G1109="",B1110=""),"",IF(G1109="買",B1110-E1109,E1109-B1110))</f>
        <v>50</v>
      </c>
      <c r="I1109" s="18" t="n">
        <f aca="false">IF(H1109="","",I1108+H1109)</f>
        <v>9640</v>
      </c>
      <c r="J1109" s="18" t="n">
        <f aca="false">IF(I1109="","",I1109*100)</f>
        <v>964000</v>
      </c>
    </row>
    <row r="1110" customFormat="false" ht="13.5" hidden="false" customHeight="false" outlineLevel="0" collapsed="false">
      <c r="A1110" s="25" t="n">
        <v>40974</v>
      </c>
      <c r="B1110" s="26" t="n">
        <v>9710</v>
      </c>
      <c r="C1110" s="26" t="n">
        <v>9645</v>
      </c>
      <c r="D1110" s="24" t="n">
        <v>9630</v>
      </c>
      <c r="E1110" s="24" t="n">
        <v>9495</v>
      </c>
      <c r="F1110" s="17" t="n">
        <f aca="false">IF(C1110="","",(C1108+C1109+C1110)/3)</f>
        <v>9696.66666666667</v>
      </c>
      <c r="G1110" s="18" t="str">
        <f aca="false">IF(D1110="","",IF(D1110&gt;F1110,"売","買"))</f>
        <v>買</v>
      </c>
      <c r="H1110" s="18" t="n">
        <f aca="false">IF(OR(G1110="",B1111=""),"",IF(G1110="買",B1111-E1110,E1110-B1111))</f>
        <v>35</v>
      </c>
      <c r="I1110" s="18" t="n">
        <f aca="false">IF(H1110="","",I1109+H1110)</f>
        <v>9675</v>
      </c>
      <c r="J1110" s="18" t="n">
        <f aca="false">IF(I1110="","",I1110*100)</f>
        <v>967500</v>
      </c>
    </row>
    <row r="1111" customFormat="false" ht="13.5" hidden="false" customHeight="false" outlineLevel="0" collapsed="false">
      <c r="A1111" s="25" t="n">
        <v>40975</v>
      </c>
      <c r="B1111" s="26" t="n">
        <v>9530</v>
      </c>
      <c r="C1111" s="26" t="n">
        <v>9575</v>
      </c>
      <c r="D1111" s="24" t="n">
        <v>9585</v>
      </c>
      <c r="E1111" s="24" t="n">
        <v>9645</v>
      </c>
      <c r="F1111" s="17" t="n">
        <f aca="false">IF(C1111="","",(C1109+C1110+C1111)/3)</f>
        <v>9635</v>
      </c>
      <c r="G1111" s="18" t="str">
        <f aca="false">IF(D1111="","",IF(D1111&gt;F1111,"売","買"))</f>
        <v>買</v>
      </c>
      <c r="H1111" s="18" t="n">
        <f aca="false">IF(OR(G1111="",B1112=""),"",IF(G1111="買",B1112-E1111,E1111-B1112))</f>
        <v>35</v>
      </c>
      <c r="I1111" s="18" t="n">
        <f aca="false">IF(H1111="","",I1110+H1111)</f>
        <v>9710</v>
      </c>
      <c r="J1111" s="18" t="n">
        <f aca="false">IF(I1111="","",I1111*100)</f>
        <v>971000</v>
      </c>
    </row>
    <row r="1112" customFormat="false" ht="13.5" hidden="false" customHeight="false" outlineLevel="0" collapsed="false">
      <c r="A1112" s="25" t="n">
        <v>40976</v>
      </c>
      <c r="B1112" s="26" t="n">
        <v>9680</v>
      </c>
      <c r="C1112" s="26" t="n">
        <v>9770</v>
      </c>
      <c r="D1112" s="24" t="n">
        <v>9770</v>
      </c>
      <c r="E1112" s="24" t="n">
        <v>9770</v>
      </c>
      <c r="F1112" s="17" t="n">
        <f aca="false">IF(C1112="","",(C1110+C1111+C1112)/3)</f>
        <v>9663.33333333333</v>
      </c>
      <c r="G1112" s="18" t="str">
        <f aca="false">IF(D1112="","",IF(D1112&gt;F1112,"売","買"))</f>
        <v>売</v>
      </c>
      <c r="H1112" s="18" t="n">
        <f aca="false">IF(OR(G1112="",B1113=""),"",IF(G1112="買",B1113-E1112,E1112-B1113))</f>
        <v>-65</v>
      </c>
      <c r="I1112" s="18" t="n">
        <f aca="false">IF(H1112="","",I1111+H1112)</f>
        <v>9645</v>
      </c>
      <c r="J1112" s="18" t="n">
        <f aca="false">IF(I1112="","",I1112*100)</f>
        <v>964500</v>
      </c>
    </row>
    <row r="1113" customFormat="false" ht="13.5" hidden="false" customHeight="false" outlineLevel="0" collapsed="false">
      <c r="A1113" s="25" t="n">
        <v>40977</v>
      </c>
      <c r="B1113" s="26" t="n">
        <v>9835</v>
      </c>
      <c r="C1113" s="26" t="n">
        <v>9840</v>
      </c>
      <c r="D1113" s="24" t="n">
        <v>9865</v>
      </c>
      <c r="E1113" s="24" t="n">
        <v>9965</v>
      </c>
      <c r="F1113" s="17" t="n">
        <f aca="false">IF(C1113="","",(C1111+C1112+C1113)/3)</f>
        <v>9728.33333333333</v>
      </c>
      <c r="G1113" s="18" t="str">
        <f aca="false">IF(D1113="","",IF(D1113&gt;F1113,"売","買"))</f>
        <v>売</v>
      </c>
      <c r="H1113" s="18" t="n">
        <f aca="false">IF(OR(G1113="",B1114=""),"",IF(G1113="買",B1114-E1113,E1113-B1114))</f>
        <v>10</v>
      </c>
      <c r="I1113" s="18" t="n">
        <f aca="false">IF(H1113="","",I1112+H1113)</f>
        <v>9655</v>
      </c>
      <c r="J1113" s="18" t="n">
        <f aca="false">IF(I1113="","",I1113*100)</f>
        <v>965500</v>
      </c>
    </row>
    <row r="1114" customFormat="false" ht="13.5" hidden="false" customHeight="false" outlineLevel="0" collapsed="false">
      <c r="A1114" s="25" t="n">
        <v>40980</v>
      </c>
      <c r="B1114" s="26" t="n">
        <v>9955</v>
      </c>
      <c r="C1114" s="26" t="n">
        <v>9810</v>
      </c>
      <c r="D1114" s="24" t="n">
        <v>9825</v>
      </c>
      <c r="E1114" s="24" t="n">
        <v>9845</v>
      </c>
      <c r="F1114" s="17" t="n">
        <f aca="false">IF(C1114="","",(C1112+C1113+C1114)/3)</f>
        <v>9806.66666666667</v>
      </c>
      <c r="G1114" s="18" t="str">
        <f aca="false">IF(D1114="","",IF(D1114&gt;F1114,"売","買"))</f>
        <v>売</v>
      </c>
      <c r="H1114" s="18" t="n">
        <f aca="false">IF(OR(G1114="",B1115=""),"",IF(G1114="買",B1115-E1114,E1114-B1115))</f>
        <v>-15</v>
      </c>
      <c r="I1114" s="18" t="n">
        <f aca="false">IF(H1114="","",I1113+H1114)</f>
        <v>9640</v>
      </c>
      <c r="J1114" s="18" t="n">
        <f aca="false">IF(I1114="","",I1114*100)</f>
        <v>964000</v>
      </c>
    </row>
    <row r="1115" customFormat="false" ht="13.5" hidden="false" customHeight="false" outlineLevel="0" collapsed="false">
      <c r="A1115" s="25" t="n">
        <v>40981</v>
      </c>
      <c r="B1115" s="26" t="n">
        <v>9860</v>
      </c>
      <c r="C1115" s="26" t="n">
        <v>9835</v>
      </c>
      <c r="D1115" s="24" t="n">
        <v>9860</v>
      </c>
      <c r="E1115" s="24" t="n">
        <v>9930</v>
      </c>
      <c r="F1115" s="17" t="n">
        <f aca="false">IF(C1115="","",(C1113+C1114+C1115)/3)</f>
        <v>9828.33333333333</v>
      </c>
      <c r="G1115" s="18" t="str">
        <f aca="false">IF(D1115="","",IF(D1115&gt;F1115,"売","買"))</f>
        <v>売</v>
      </c>
      <c r="H1115" s="18" t="n">
        <f aca="false">IF(OR(G1115="",B1116=""),"",IF(G1115="買",B1116-E1115,E1115-B1116))</f>
        <v>-90</v>
      </c>
      <c r="I1115" s="18" t="n">
        <f aca="false">IF(H1115="","",I1114+H1115)</f>
        <v>9550</v>
      </c>
      <c r="J1115" s="18" t="n">
        <f aca="false">IF(I1115="","",I1115*100)</f>
        <v>955000</v>
      </c>
    </row>
    <row r="1116" customFormat="false" ht="13.5" hidden="false" customHeight="false" outlineLevel="0" collapsed="false">
      <c r="A1116" s="25" t="n">
        <v>40982</v>
      </c>
      <c r="B1116" s="26" t="n">
        <v>10020</v>
      </c>
      <c r="C1116" s="26" t="n">
        <v>10020</v>
      </c>
      <c r="D1116" s="24" t="n">
        <v>9995</v>
      </c>
      <c r="E1116" s="24" t="n">
        <v>10035</v>
      </c>
      <c r="F1116" s="17" t="n">
        <f aca="false">IF(C1116="","",(C1114+C1115+C1116)/3)</f>
        <v>9888.33333333333</v>
      </c>
      <c r="G1116" s="18" t="str">
        <f aca="false">IF(D1116="","",IF(D1116&gt;F1116,"売","買"))</f>
        <v>売</v>
      </c>
      <c r="H1116" s="18" t="n">
        <f aca="false">IF(OR(G1116="",B1117=""),"",IF(G1116="買",B1117-E1116,E1116-B1117))</f>
        <v>-20</v>
      </c>
      <c r="I1116" s="18" t="n">
        <f aca="false">IF(H1116="","",I1115+H1116)</f>
        <v>9530</v>
      </c>
      <c r="J1116" s="18" t="n">
        <f aca="false">IF(I1116="","",I1116*100)</f>
        <v>953000</v>
      </c>
    </row>
    <row r="1117" customFormat="false" ht="13.5" hidden="false" customHeight="false" outlineLevel="0" collapsed="false">
      <c r="A1117" s="25" t="n">
        <v>40983</v>
      </c>
      <c r="B1117" s="26" t="n">
        <v>10055</v>
      </c>
      <c r="C1117" s="26" t="n">
        <v>10055</v>
      </c>
      <c r="D1117" s="24" t="n">
        <v>10045</v>
      </c>
      <c r="E1117" s="24" t="n">
        <v>10030</v>
      </c>
      <c r="F1117" s="17" t="n">
        <f aca="false">IF(C1117="","",(C1115+C1116+C1117)/3)</f>
        <v>9970</v>
      </c>
      <c r="G1117" s="18" t="str">
        <f aca="false">IF(D1117="","",IF(D1117&gt;F1117,"売","買"))</f>
        <v>売</v>
      </c>
      <c r="H1117" s="18" t="n">
        <f aca="false">IF(OR(G1117="",B1118=""),"",IF(G1117="買",B1118-E1117,E1117-B1118))</f>
        <v>-5</v>
      </c>
      <c r="I1117" s="18" t="n">
        <f aca="false">IF(H1117="","",I1116+H1117)</f>
        <v>9525</v>
      </c>
      <c r="J1117" s="18" t="n">
        <f aca="false">IF(I1117="","",I1117*100)</f>
        <v>952500</v>
      </c>
    </row>
    <row r="1118" customFormat="false" ht="13.5" hidden="false" customHeight="false" outlineLevel="0" collapsed="false">
      <c r="A1118" s="25" t="n">
        <v>40984</v>
      </c>
      <c r="B1118" s="26" t="n">
        <v>10035</v>
      </c>
      <c r="C1118" s="26" t="n">
        <v>10060</v>
      </c>
      <c r="D1118" s="24" t="n">
        <v>10070</v>
      </c>
      <c r="E1118" s="24" t="n">
        <v>10065</v>
      </c>
      <c r="F1118" s="17" t="n">
        <f aca="false">IF(C1118="","",(C1116+C1117+C1118)/3)</f>
        <v>10045</v>
      </c>
      <c r="G1118" s="18" t="str">
        <f aca="false">IF(D1118="","",IF(D1118&gt;F1118,"売","買"))</f>
        <v>売</v>
      </c>
      <c r="H1118" s="18" t="n">
        <f aca="false">IF(OR(G1118="",B1119=""),"",IF(G1118="買",B1119-E1118,E1118-B1119))</f>
        <v>-10</v>
      </c>
      <c r="I1118" s="18" t="n">
        <f aca="false">IF(H1118="","",I1117+H1118)</f>
        <v>9515</v>
      </c>
      <c r="J1118" s="18" t="n">
        <f aca="false">IF(I1118="","",I1118*100)</f>
        <v>951500</v>
      </c>
    </row>
    <row r="1119" customFormat="false" ht="13.5" hidden="false" customHeight="false" outlineLevel="0" collapsed="false">
      <c r="A1119" s="25" t="n">
        <v>40987</v>
      </c>
      <c r="B1119" s="26" t="n">
        <v>10075</v>
      </c>
      <c r="C1119" s="26" t="n">
        <v>10080</v>
      </c>
      <c r="D1119" s="24" t="n">
        <v>10075</v>
      </c>
      <c r="E1119" s="24" t="n">
        <v>10075</v>
      </c>
      <c r="F1119" s="17" t="n">
        <f aca="false">IF(C1119="","",(C1117+C1118+C1119)/3)</f>
        <v>10065</v>
      </c>
      <c r="G1119" s="18" t="str">
        <f aca="false">IF(D1119="","",IF(D1119&gt;F1119,"売","買"))</f>
        <v>売</v>
      </c>
      <c r="H1119" s="18" t="n">
        <f aca="false">IF(OR(G1119="",B1120=""),"",IF(G1119="買",B1120-E1119,E1119-B1120))</f>
        <v>35</v>
      </c>
      <c r="I1119" s="18" t="n">
        <f aca="false">IF(H1119="","",I1118+H1119)</f>
        <v>9550</v>
      </c>
      <c r="J1119" s="18" t="n">
        <f aca="false">IF(I1119="","",I1119*100)</f>
        <v>955000</v>
      </c>
    </row>
    <row r="1120" customFormat="false" ht="13.5" hidden="false" customHeight="false" outlineLevel="0" collapsed="false">
      <c r="A1120" s="25" t="n">
        <v>40989</v>
      </c>
      <c r="B1120" s="26" t="n">
        <v>10040</v>
      </c>
      <c r="C1120" s="26" t="n">
        <v>10015</v>
      </c>
      <c r="D1120" s="24" t="n">
        <v>10020</v>
      </c>
      <c r="E1120" s="24" t="n">
        <v>10005</v>
      </c>
      <c r="F1120" s="17" t="n">
        <f aca="false">IF(C1120="","",(C1118+C1119+C1120)/3)</f>
        <v>10051.6666666667</v>
      </c>
      <c r="G1120" s="18" t="str">
        <f aca="false">IF(D1120="","",IF(D1120&gt;F1120,"売","買"))</f>
        <v>買</v>
      </c>
      <c r="H1120" s="18" t="n">
        <f aca="false">IF(OR(G1120="",B1121=""),"",IF(G1120="買",B1121-E1120,E1120-B1121))</f>
        <v>-10</v>
      </c>
      <c r="I1120" s="18" t="n">
        <f aca="false">IF(H1120="","",I1119+H1120)</f>
        <v>9540</v>
      </c>
      <c r="J1120" s="18" t="n">
        <f aca="false">IF(I1120="","",I1120*100)</f>
        <v>954000</v>
      </c>
    </row>
    <row r="1121" customFormat="false" ht="13.5" hidden="false" customHeight="false" outlineLevel="0" collapsed="false">
      <c r="A1121" s="25" t="n">
        <v>40990</v>
      </c>
      <c r="B1121" s="26" t="n">
        <v>9995</v>
      </c>
      <c r="C1121" s="26" t="n">
        <v>10040</v>
      </c>
      <c r="D1121" s="24" t="n">
        <v>10050</v>
      </c>
      <c r="E1121" s="24" t="n">
        <v>9920</v>
      </c>
      <c r="F1121" s="17" t="n">
        <f aca="false">IF(C1121="","",(C1119+C1120+C1121)/3)</f>
        <v>10045</v>
      </c>
      <c r="G1121" s="18" t="str">
        <f aca="false">IF(D1121="","",IF(D1121&gt;F1121,"売","買"))</f>
        <v>売</v>
      </c>
      <c r="H1121" s="18" t="n">
        <f aca="false">IF(OR(G1121="",B1122=""),"",IF(G1121="買",B1122-E1121,E1121-B1122))</f>
        <v>-20</v>
      </c>
      <c r="I1121" s="18" t="n">
        <f aca="false">IF(H1121="","",I1120+H1121)</f>
        <v>9520</v>
      </c>
      <c r="J1121" s="18" t="n">
        <f aca="false">IF(I1121="","",I1121*100)</f>
        <v>952000</v>
      </c>
    </row>
    <row r="1122" customFormat="false" ht="13.5" hidden="false" customHeight="false" outlineLevel="0" collapsed="false">
      <c r="A1122" s="25" t="n">
        <v>40991</v>
      </c>
      <c r="B1122" s="26" t="n">
        <v>9940</v>
      </c>
      <c r="C1122" s="26" t="n">
        <v>9940</v>
      </c>
      <c r="D1122" s="24" t="n">
        <v>9945</v>
      </c>
      <c r="E1122" s="24" t="n">
        <v>9915</v>
      </c>
      <c r="F1122" s="17" t="n">
        <f aca="false">IF(C1122="","",(C1120+C1121+C1122)/3)</f>
        <v>9998.33333333333</v>
      </c>
      <c r="G1122" s="18" t="str">
        <f aca="false">IF(D1122="","",IF(D1122&gt;F1122,"売","買"))</f>
        <v>買</v>
      </c>
      <c r="H1122" s="18" t="n">
        <f aca="false">IF(OR(G1122="",B1123=""),"",IF(G1122="買",B1123-E1122,E1122-B1123))</f>
        <v>50</v>
      </c>
      <c r="I1122" s="18" t="n">
        <f aca="false">IF(H1122="","",I1121+H1122)</f>
        <v>9570</v>
      </c>
      <c r="J1122" s="18" t="n">
        <f aca="false">IF(I1122="","",I1122*100)</f>
        <v>957000</v>
      </c>
    </row>
    <row r="1123" customFormat="false" ht="13.5" hidden="false" customHeight="false" outlineLevel="0" collapsed="false">
      <c r="A1123" s="25" t="n">
        <v>40994</v>
      </c>
      <c r="B1123" s="26" t="n">
        <v>9965</v>
      </c>
      <c r="C1123" s="26" t="n">
        <v>9955</v>
      </c>
      <c r="D1123" s="24" t="n">
        <v>9960</v>
      </c>
      <c r="E1123" s="24" t="n">
        <v>10030</v>
      </c>
      <c r="F1123" s="17" t="n">
        <f aca="false">IF(C1123="","",(C1121+C1122+C1123)/3)</f>
        <v>9978.33333333333</v>
      </c>
      <c r="G1123" s="18" t="str">
        <f aca="false">IF(D1123="","",IF(D1123&gt;F1123,"売","買"))</f>
        <v>買</v>
      </c>
      <c r="H1123" s="18" t="n">
        <f aca="false">IF(OR(G1123="",B1124=""),"",IF(G1123="買",B1124-E1123,E1123-B1124))</f>
        <v>65</v>
      </c>
      <c r="I1123" s="18" t="n">
        <f aca="false">IF(H1123="","",I1122+H1123)</f>
        <v>9635</v>
      </c>
      <c r="J1123" s="18" t="n">
        <f aca="false">IF(I1123="","",I1123*100)</f>
        <v>963500</v>
      </c>
    </row>
    <row r="1124" customFormat="false" ht="13.5" hidden="false" customHeight="false" outlineLevel="0" collapsed="false">
      <c r="A1124" s="25" t="n">
        <v>40995</v>
      </c>
      <c r="B1124" s="26" t="n">
        <v>10095</v>
      </c>
      <c r="C1124" s="26" t="n">
        <v>10180</v>
      </c>
      <c r="D1124" s="24" t="n">
        <v>10160</v>
      </c>
      <c r="E1124" s="24" t="n">
        <v>10160</v>
      </c>
      <c r="F1124" s="17" t="n">
        <f aca="false">IF(C1124="","",(C1122+C1123+C1124)/3)</f>
        <v>10025</v>
      </c>
      <c r="G1124" s="18" t="str">
        <f aca="false">IF(D1124="","",IF(D1124&gt;F1124,"売","買"))</f>
        <v>売</v>
      </c>
      <c r="H1124" s="18" t="n">
        <f aca="false">IF(OR(G1124="",B1125=""),"",IF(G1124="買",B1125-E1124,E1124-B1125))</f>
        <v>-10</v>
      </c>
      <c r="I1124" s="18" t="n">
        <f aca="false">IF(H1124="","",I1123+H1124)</f>
        <v>9625</v>
      </c>
      <c r="J1124" s="18" t="n">
        <f aca="false">IF(I1124="","",I1124*100)</f>
        <v>962500</v>
      </c>
    </row>
    <row r="1125" customFormat="false" ht="13.5" hidden="false" customHeight="false" outlineLevel="0" collapsed="false">
      <c r="A1125" s="25" t="n">
        <v>40996</v>
      </c>
      <c r="B1125" s="26" t="n">
        <v>10170</v>
      </c>
      <c r="C1125" s="26" t="n">
        <v>10175</v>
      </c>
      <c r="D1125" s="24" t="n">
        <v>10145</v>
      </c>
      <c r="E1125" s="24" t="n">
        <v>10095</v>
      </c>
      <c r="F1125" s="17" t="n">
        <f aca="false">IF(C1125="","",(C1123+C1124+C1125)/3)</f>
        <v>10103.3333333333</v>
      </c>
      <c r="G1125" s="18" t="str">
        <f aca="false">IF(D1125="","",IF(D1125&gt;F1125,"売","買"))</f>
        <v>売</v>
      </c>
      <c r="H1125" s="18" t="n">
        <f aca="false">IF(OR(G1125="",B1126=""),"",IF(G1125="買",B1126-E1125,E1125-B1126))</f>
        <v>-50</v>
      </c>
      <c r="I1125" s="18" t="n">
        <f aca="false">IF(H1125="","",I1124+H1125)</f>
        <v>9575</v>
      </c>
      <c r="J1125" s="18" t="n">
        <f aca="false">IF(I1125="","",I1125*100)</f>
        <v>957500</v>
      </c>
    </row>
    <row r="1126" customFormat="false" ht="13.5" hidden="false" customHeight="false" outlineLevel="0" collapsed="false">
      <c r="A1126" s="25" t="n">
        <v>40997</v>
      </c>
      <c r="B1126" s="26" t="n">
        <v>10145</v>
      </c>
      <c r="C1126" s="26" t="n">
        <v>10110</v>
      </c>
      <c r="D1126" s="24" t="n">
        <v>10110</v>
      </c>
      <c r="E1126" s="24" t="n">
        <v>10030</v>
      </c>
      <c r="F1126" s="17" t="n">
        <f aca="false">IF(C1126="","",(C1124+C1125+C1126)/3)</f>
        <v>10155</v>
      </c>
      <c r="G1126" s="18" t="str">
        <f aca="false">IF(D1126="","",IF(D1126&gt;F1126,"売","買"))</f>
        <v>買</v>
      </c>
      <c r="H1126" s="18" t="n">
        <f aca="false">IF(OR(G1126="",B1127=""),"",IF(G1126="買",B1127-E1126,E1126-B1127))</f>
        <v>65</v>
      </c>
      <c r="I1126" s="18" t="n">
        <f aca="false">IF(H1126="","",I1125+H1126)</f>
        <v>9640</v>
      </c>
      <c r="J1126" s="18" t="n">
        <f aca="false">IF(I1126="","",I1126*100)</f>
        <v>964000</v>
      </c>
    </row>
    <row r="1127" customFormat="false" ht="13.5" hidden="false" customHeight="false" outlineLevel="0" collapsed="false">
      <c r="A1127" s="25" t="n">
        <v>40998</v>
      </c>
      <c r="B1127" s="26" t="n">
        <v>10095</v>
      </c>
      <c r="C1127" s="26" t="n">
        <v>10090</v>
      </c>
      <c r="D1127" s="24" t="n">
        <v>10125</v>
      </c>
      <c r="E1127" s="24" t="n">
        <v>10155</v>
      </c>
      <c r="F1127" s="17" t="n">
        <f aca="false">IF(C1127="","",(C1125+C1126+C1127)/3)</f>
        <v>10125</v>
      </c>
      <c r="G1127" s="18" t="str">
        <f aca="false">IF(D1127="","",IF(D1127&gt;F1127,"売","買"))</f>
        <v>買</v>
      </c>
      <c r="H1127" s="18" t="n">
        <f aca="false">IF(OR(G1127="",B1128=""),"",IF(G1127="買",B1128-E1127,E1127-B1128))</f>
        <v>30</v>
      </c>
      <c r="I1127" s="18" t="n">
        <f aca="false">IF(H1127="","",I1126+H1127)</f>
        <v>9670</v>
      </c>
      <c r="J1127" s="18" t="n">
        <f aca="false">IF(I1127="","",I1127*100)</f>
        <v>967000</v>
      </c>
    </row>
    <row r="1128" customFormat="false" ht="13.5" hidden="false" customHeight="false" outlineLevel="0" collapsed="false">
      <c r="A1128" s="25" t="n">
        <v>41001</v>
      </c>
      <c r="B1128" s="26" t="n">
        <v>10185</v>
      </c>
      <c r="C1128" s="26" t="n">
        <v>10105</v>
      </c>
      <c r="D1128" s="24" t="n">
        <v>10120</v>
      </c>
      <c r="E1128" s="24" t="n">
        <v>10125</v>
      </c>
      <c r="F1128" s="17" t="n">
        <f aca="false">IF(C1128="","",(C1126+C1127+C1128)/3)</f>
        <v>10101.6666666667</v>
      </c>
      <c r="G1128" s="18" t="str">
        <f aca="false">IF(D1128="","",IF(D1128&gt;F1128,"売","買"))</f>
        <v>売</v>
      </c>
      <c r="H1128" s="18" t="n">
        <f aca="false">IF(OR(G1128="",B1129=""),"",IF(G1128="買",B1129-E1128,E1128-B1129))</f>
        <v>40</v>
      </c>
      <c r="I1128" s="18" t="n">
        <f aca="false">IF(H1128="","",I1127+H1128)</f>
        <v>9710</v>
      </c>
      <c r="J1128" s="18" t="n">
        <f aca="false">IF(I1128="","",I1128*100)</f>
        <v>971000</v>
      </c>
    </row>
    <row r="1129" customFormat="false" ht="13.5" hidden="false" customHeight="false" outlineLevel="0" collapsed="false">
      <c r="A1129" s="25" t="n">
        <v>41002</v>
      </c>
      <c r="B1129" s="26" t="n">
        <v>10085</v>
      </c>
      <c r="C1129" s="26" t="n">
        <v>10055</v>
      </c>
      <c r="D1129" s="24" t="n">
        <v>10045</v>
      </c>
      <c r="E1129" s="24" t="n">
        <v>10020</v>
      </c>
      <c r="F1129" s="17" t="n">
        <f aca="false">IF(C1129="","",(C1127+C1128+C1129)/3)</f>
        <v>10083.3333333333</v>
      </c>
      <c r="G1129" s="18" t="str">
        <f aca="false">IF(D1129="","",IF(D1129&gt;F1129,"売","買"))</f>
        <v>買</v>
      </c>
      <c r="H1129" s="18" t="n">
        <f aca="false">IF(OR(G1129="",B1130=""),"",IF(G1129="買",B1130-E1129,E1129-B1130))</f>
        <v>40</v>
      </c>
      <c r="I1129" s="18" t="n">
        <f aca="false">IF(H1129="","",I1128+H1129)</f>
        <v>9750</v>
      </c>
      <c r="J1129" s="18" t="n">
        <f aca="false">IF(I1129="","",I1129*100)</f>
        <v>975000</v>
      </c>
    </row>
    <row r="1130" customFormat="false" ht="13.5" hidden="false" customHeight="false" outlineLevel="0" collapsed="false">
      <c r="A1130" s="25" t="n">
        <v>41003</v>
      </c>
      <c r="B1130" s="26" t="n">
        <v>10060</v>
      </c>
      <c r="C1130" s="26" t="n">
        <v>9825</v>
      </c>
      <c r="D1130" s="24" t="n">
        <v>9820</v>
      </c>
      <c r="E1130" s="24" t="n">
        <v>9725</v>
      </c>
      <c r="F1130" s="17" t="n">
        <f aca="false">IF(C1130="","",(C1128+C1129+C1130)/3)</f>
        <v>9995</v>
      </c>
      <c r="G1130" s="18" t="str">
        <f aca="false">IF(D1130="","",IF(D1130&gt;F1130,"売","買"))</f>
        <v>買</v>
      </c>
      <c r="H1130" s="18" t="n">
        <f aca="false">IF(OR(G1130="",B1131=""),"",IF(G1130="買",B1131-E1130,E1130-B1131))</f>
        <v>30</v>
      </c>
      <c r="I1130" s="18" t="n">
        <f aca="false">IF(H1130="","",I1129+H1130)</f>
        <v>9780</v>
      </c>
      <c r="J1130" s="18" t="n">
        <f aca="false">IF(I1130="","",I1130*100)</f>
        <v>978000</v>
      </c>
    </row>
    <row r="1131" customFormat="false" ht="13.5" hidden="false" customHeight="false" outlineLevel="0" collapsed="false">
      <c r="A1131" s="25" t="n">
        <v>41004</v>
      </c>
      <c r="B1131" s="26" t="n">
        <v>9755</v>
      </c>
      <c r="C1131" s="26" t="n">
        <v>9790</v>
      </c>
      <c r="D1131" s="24" t="n">
        <v>9795</v>
      </c>
      <c r="E1131" s="24" t="n">
        <v>9705</v>
      </c>
      <c r="F1131" s="17" t="n">
        <f aca="false">IF(C1131="","",(C1129+C1130+C1131)/3)</f>
        <v>9890</v>
      </c>
      <c r="G1131" s="18" t="str">
        <f aca="false">IF(D1131="","",IF(D1131&gt;F1131,"売","買"))</f>
        <v>買</v>
      </c>
      <c r="H1131" s="18" t="n">
        <f aca="false">IF(OR(G1131="",B1132=""),"",IF(G1131="買",B1132-E1131,E1131-B1132))</f>
        <v>15</v>
      </c>
      <c r="I1131" s="18" t="n">
        <f aca="false">IF(H1131="","",I1130+H1131)</f>
        <v>9795</v>
      </c>
      <c r="J1131" s="18" t="n">
        <f aca="false">IF(I1131="","",I1131*100)</f>
        <v>979500</v>
      </c>
    </row>
    <row r="1132" customFormat="false" ht="13.5" hidden="false" customHeight="false" outlineLevel="0" collapsed="false">
      <c r="A1132" s="25" t="n">
        <v>41005</v>
      </c>
      <c r="B1132" s="26" t="n">
        <v>9720</v>
      </c>
      <c r="C1132" s="26" t="n">
        <v>9680</v>
      </c>
      <c r="D1132" s="24" t="n">
        <v>9680</v>
      </c>
      <c r="E1132" s="24" t="n">
        <v>9555</v>
      </c>
      <c r="F1132" s="17" t="n">
        <f aca="false">IF(C1132="","",(C1130+C1131+C1132)/3)</f>
        <v>9765</v>
      </c>
      <c r="G1132" s="18" t="str">
        <f aca="false">IF(D1132="","",IF(D1132&gt;F1132,"売","買"))</f>
        <v>買</v>
      </c>
      <c r="H1132" s="18" t="n">
        <f aca="false">IF(OR(G1132="",B1133=""),"",IF(G1132="買",B1133-E1132,E1132-B1133))</f>
        <v>5</v>
      </c>
      <c r="I1132" s="18" t="n">
        <f aca="false">IF(H1132="","",I1131+H1132)</f>
        <v>9800</v>
      </c>
      <c r="J1132" s="18" t="n">
        <f aca="false">IF(I1132="","",I1132*100)</f>
        <v>980000</v>
      </c>
    </row>
    <row r="1133" customFormat="false" ht="13.5" hidden="false" customHeight="false" outlineLevel="0" collapsed="false">
      <c r="A1133" s="25" t="n">
        <v>41008</v>
      </c>
      <c r="B1133" s="26" t="n">
        <v>9560</v>
      </c>
      <c r="C1133" s="26" t="n">
        <v>9555</v>
      </c>
      <c r="D1133" s="24" t="n">
        <v>9520</v>
      </c>
      <c r="E1133" s="24" t="n">
        <v>9575</v>
      </c>
      <c r="F1133" s="17" t="n">
        <f aca="false">IF(C1133="","",(C1131+C1132+C1133)/3)</f>
        <v>9675</v>
      </c>
      <c r="G1133" s="18" t="str">
        <f aca="false">IF(D1133="","",IF(D1133&gt;F1133,"売","買"))</f>
        <v>買</v>
      </c>
      <c r="H1133" s="18" t="n">
        <f aca="false">IF(OR(G1133="",B1134=""),"",IF(G1133="買",B1134-E1133,E1133-B1134))</f>
        <v>5</v>
      </c>
      <c r="I1133" s="18" t="n">
        <f aca="false">IF(H1133="","",I1132+H1133)</f>
        <v>9805</v>
      </c>
      <c r="J1133" s="18" t="n">
        <f aca="false">IF(I1133="","",I1133*100)</f>
        <v>980500</v>
      </c>
    </row>
    <row r="1134" customFormat="false" ht="13.5" hidden="false" customHeight="false" outlineLevel="0" collapsed="false">
      <c r="A1134" s="25" t="n">
        <v>41009</v>
      </c>
      <c r="B1134" s="26" t="n">
        <v>9580</v>
      </c>
      <c r="C1134" s="26" t="n">
        <v>9535</v>
      </c>
      <c r="D1134" s="24" t="n">
        <v>9500</v>
      </c>
      <c r="E1134" s="24" t="n">
        <v>9390</v>
      </c>
      <c r="F1134" s="17" t="n">
        <f aca="false">IF(C1134="","",(C1132+C1133+C1134)/3)</f>
        <v>9590</v>
      </c>
      <c r="G1134" s="18" t="str">
        <f aca="false">IF(D1134="","",IF(D1134&gt;F1134,"売","買"))</f>
        <v>買</v>
      </c>
      <c r="H1134" s="18" t="n">
        <f aca="false">IF(OR(G1134="",B1135=""),"",IF(G1134="買",B1135-E1134,E1134-B1135))</f>
        <v>0</v>
      </c>
      <c r="I1134" s="18" t="n">
        <f aca="false">IF(H1134="","",I1133+H1134)</f>
        <v>9805</v>
      </c>
      <c r="J1134" s="18" t="n">
        <f aca="false">IF(I1134="","",I1134*100)</f>
        <v>980500</v>
      </c>
    </row>
    <row r="1135" customFormat="false" ht="13.5" hidden="false" customHeight="false" outlineLevel="0" collapsed="false">
      <c r="A1135" s="25" t="n">
        <v>41010</v>
      </c>
      <c r="B1135" s="26" t="n">
        <v>9390</v>
      </c>
      <c r="C1135" s="26" t="n">
        <v>9445</v>
      </c>
      <c r="D1135" s="24" t="n">
        <v>9470</v>
      </c>
      <c r="E1135" s="24" t="n">
        <v>9525</v>
      </c>
      <c r="F1135" s="17" t="n">
        <f aca="false">IF(C1135="","",(C1133+C1134+C1135)/3)</f>
        <v>9511.66666666667</v>
      </c>
      <c r="G1135" s="18" t="str">
        <f aca="false">IF(D1135="","",IF(D1135&gt;F1135,"売","買"))</f>
        <v>買</v>
      </c>
      <c r="H1135" s="18" t="n">
        <f aca="false">IF(OR(G1135="",B1136=""),"",IF(G1135="買",B1136-E1135,E1135-B1136))</f>
        <v>-40</v>
      </c>
      <c r="I1135" s="18" t="n">
        <f aca="false">IF(H1135="","",I1134+H1135)</f>
        <v>9765</v>
      </c>
      <c r="J1135" s="18" t="n">
        <f aca="false">IF(I1135="","",I1135*100)</f>
        <v>976500</v>
      </c>
    </row>
    <row r="1136" customFormat="false" ht="13.5" hidden="false" customHeight="false" outlineLevel="0" collapsed="false">
      <c r="A1136" s="25" t="n">
        <v>41011</v>
      </c>
      <c r="B1136" s="26" t="n">
        <v>9485</v>
      </c>
      <c r="C1136" s="26" t="n">
        <v>9545</v>
      </c>
      <c r="D1136" s="24" t="n">
        <v>9555</v>
      </c>
      <c r="E1136" s="24" t="n">
        <v>9585</v>
      </c>
      <c r="F1136" s="17" t="n">
        <f aca="false">IF(C1136="","",(C1134+C1135+C1136)/3)</f>
        <v>9508.33333333333</v>
      </c>
      <c r="G1136" s="18" t="str">
        <f aca="false">IF(D1136="","",IF(D1136&gt;F1136,"売","買"))</f>
        <v>売</v>
      </c>
      <c r="H1136" s="18" t="n">
        <f aca="false">IF(OR(G1136="",B1137=""),"",IF(G1136="買",B1137-E1136,E1136-B1137))</f>
        <v>-70</v>
      </c>
      <c r="I1136" s="18" t="n">
        <f aca="false">IF(H1136="","",I1135+H1136)</f>
        <v>9695</v>
      </c>
      <c r="J1136" s="18" t="n">
        <f aca="false">IF(I1136="","",I1136*100)</f>
        <v>969500</v>
      </c>
    </row>
    <row r="1137" customFormat="false" ht="13.5" hidden="false" customHeight="false" outlineLevel="0" collapsed="false">
      <c r="A1137" s="25" t="n">
        <v>41012</v>
      </c>
      <c r="B1137" s="26" t="n">
        <v>9655</v>
      </c>
      <c r="C1137" s="26" t="n">
        <v>9640</v>
      </c>
      <c r="D1137" s="24" t="n">
        <v>9640</v>
      </c>
      <c r="E1137" s="24" t="n">
        <v>9560</v>
      </c>
      <c r="F1137" s="17" t="n">
        <f aca="false">IF(C1137="","",(C1135+C1136+C1137)/3)</f>
        <v>9543.33333333333</v>
      </c>
      <c r="G1137" s="18" t="str">
        <f aca="false">IF(D1137="","",IF(D1137&gt;F1137,"売","買"))</f>
        <v>売</v>
      </c>
      <c r="H1137" s="18" t="n">
        <f aca="false">IF(OR(G1137="",B1138=""),"",IF(G1137="買",B1138-E1137,E1137-B1138))</f>
        <v>40</v>
      </c>
      <c r="I1137" s="18" t="n">
        <f aca="false">IF(H1137="","",I1136+H1137)</f>
        <v>9735</v>
      </c>
      <c r="J1137" s="18" t="n">
        <f aca="false">IF(I1137="","",I1137*100)</f>
        <v>973500</v>
      </c>
    </row>
    <row r="1138" customFormat="false" ht="13.5" hidden="false" customHeight="false" outlineLevel="0" collapsed="false">
      <c r="A1138" s="25" t="n">
        <v>41015</v>
      </c>
      <c r="B1138" s="26" t="n">
        <v>9520</v>
      </c>
      <c r="C1138" s="26" t="n">
        <v>9465</v>
      </c>
      <c r="D1138" s="24" t="n">
        <v>9470</v>
      </c>
      <c r="E1138" s="24" t="n">
        <v>9505</v>
      </c>
      <c r="F1138" s="17" t="n">
        <f aca="false">IF(C1138="","",(C1136+C1137+C1138)/3)</f>
        <v>9550</v>
      </c>
      <c r="G1138" s="18" t="str">
        <f aca="false">IF(D1138="","",IF(D1138&gt;F1138,"売","買"))</f>
        <v>買</v>
      </c>
      <c r="H1138" s="18" t="n">
        <f aca="false">IF(OR(G1138="",B1139=""),"",IF(G1138="買",B1139-E1138,E1138-B1139))</f>
        <v>-30</v>
      </c>
      <c r="I1138" s="18" t="n">
        <f aca="false">IF(H1138="","",I1137+H1138)</f>
        <v>9705</v>
      </c>
      <c r="J1138" s="18" t="n">
        <f aca="false">IF(I1138="","",I1138*100)</f>
        <v>970500</v>
      </c>
    </row>
    <row r="1139" customFormat="false" ht="13.5" hidden="false" customHeight="false" outlineLevel="0" collapsed="false">
      <c r="A1139" s="25" t="n">
        <v>41016</v>
      </c>
      <c r="B1139" s="26" t="n">
        <v>9475</v>
      </c>
      <c r="C1139" s="26" t="n">
        <v>9460</v>
      </c>
      <c r="D1139" s="24" t="n">
        <v>9485</v>
      </c>
      <c r="E1139" s="24" t="n">
        <v>9610</v>
      </c>
      <c r="F1139" s="17" t="n">
        <f aca="false">IF(C1139="","",(C1137+C1138+C1139)/3)</f>
        <v>9521.66666666667</v>
      </c>
      <c r="G1139" s="18" t="str">
        <f aca="false">IF(D1139="","",IF(D1139&gt;F1139,"売","買"))</f>
        <v>買</v>
      </c>
      <c r="H1139" s="18" t="n">
        <f aca="false">IF(OR(G1139="",B1140=""),"",IF(G1139="買",B1140-E1139,E1139-B1140))</f>
        <v>10</v>
      </c>
      <c r="I1139" s="18" t="n">
        <f aca="false">IF(H1139="","",I1138+H1139)</f>
        <v>9715</v>
      </c>
      <c r="J1139" s="18" t="n">
        <f aca="false">IF(I1139="","",I1139*100)</f>
        <v>971500</v>
      </c>
    </row>
    <row r="1140" customFormat="false" ht="13.5" hidden="false" customHeight="false" outlineLevel="0" collapsed="false">
      <c r="A1140" s="25" t="n">
        <v>41017</v>
      </c>
      <c r="B1140" s="26" t="n">
        <v>9620</v>
      </c>
      <c r="C1140" s="26" t="n">
        <v>9665</v>
      </c>
      <c r="D1140" s="24" t="n">
        <v>9635</v>
      </c>
      <c r="E1140" s="24" t="n">
        <v>9595</v>
      </c>
      <c r="F1140" s="17" t="n">
        <f aca="false">IF(C1140="","",(C1138+C1139+C1140)/3)</f>
        <v>9530</v>
      </c>
      <c r="G1140" s="18" t="str">
        <f aca="false">IF(D1140="","",IF(D1140&gt;F1140,"売","買"))</f>
        <v>売</v>
      </c>
      <c r="H1140" s="18" t="n">
        <f aca="false">IF(OR(G1140="",B1141=""),"",IF(G1140="買",B1141-E1140,E1140-B1141))</f>
        <v>5</v>
      </c>
      <c r="I1140" s="18" t="n">
        <f aca="false">IF(H1140="","",I1139+H1140)</f>
        <v>9720</v>
      </c>
      <c r="J1140" s="18" t="n">
        <f aca="false">IF(I1140="","",I1140*100)</f>
        <v>972000</v>
      </c>
    </row>
    <row r="1141" customFormat="false" ht="13.5" hidden="false" customHeight="false" outlineLevel="0" collapsed="false">
      <c r="A1141" s="25" t="n">
        <v>41018</v>
      </c>
      <c r="B1141" s="26" t="n">
        <v>9590</v>
      </c>
      <c r="C1141" s="26" t="n">
        <v>9610</v>
      </c>
      <c r="D1141" s="24" t="n">
        <v>9635</v>
      </c>
      <c r="E1141" s="24" t="n">
        <v>9550</v>
      </c>
      <c r="F1141" s="17" t="n">
        <f aca="false">IF(C1141="","",(C1139+C1140+C1141)/3)</f>
        <v>9578.33333333333</v>
      </c>
      <c r="G1141" s="18" t="str">
        <f aca="false">IF(D1141="","",IF(D1141&gt;F1141,"売","買"))</f>
        <v>売</v>
      </c>
      <c r="H1141" s="18" t="n">
        <f aca="false">IF(OR(G1141="",B1142=""),"",IF(G1141="買",B1142-E1141,E1141-B1142))</f>
        <v>-30</v>
      </c>
      <c r="I1141" s="18" t="n">
        <f aca="false">IF(H1141="","",I1140+H1141)</f>
        <v>9690</v>
      </c>
      <c r="J1141" s="18" t="n">
        <f aca="false">IF(I1141="","",I1141*100)</f>
        <v>969000</v>
      </c>
    </row>
    <row r="1142" customFormat="false" ht="13.5" hidden="false" customHeight="false" outlineLevel="0" collapsed="false">
      <c r="A1142" s="25" t="n">
        <v>41019</v>
      </c>
      <c r="B1142" s="26" t="n">
        <v>9580</v>
      </c>
      <c r="C1142" s="26" t="n">
        <v>9565</v>
      </c>
      <c r="D1142" s="24" t="n">
        <v>9570</v>
      </c>
      <c r="E1142" s="24" t="n">
        <v>9595</v>
      </c>
      <c r="F1142" s="17" t="n">
        <f aca="false">IF(C1142="","",(C1140+C1141+C1142)/3)</f>
        <v>9613.33333333333</v>
      </c>
      <c r="G1142" s="18" t="str">
        <f aca="false">IF(D1142="","",IF(D1142&gt;F1142,"売","買"))</f>
        <v>買</v>
      </c>
      <c r="H1142" s="18" t="n">
        <f aca="false">IF(OR(G1142="",B1143=""),"",IF(G1142="買",B1143-E1142,E1142-B1143))</f>
        <v>0</v>
      </c>
      <c r="I1142" s="18" t="n">
        <f aca="false">IF(H1142="","",I1141+H1142)</f>
        <v>9690</v>
      </c>
      <c r="J1142" s="18" t="n">
        <f aca="false">IF(I1142="","",I1142*100)</f>
        <v>969000</v>
      </c>
    </row>
    <row r="1143" customFormat="false" ht="13.5" hidden="false" customHeight="false" outlineLevel="0" collapsed="false">
      <c r="A1143" s="25" t="n">
        <v>41022</v>
      </c>
      <c r="B1143" s="26" t="n">
        <v>9595</v>
      </c>
      <c r="C1143" s="26" t="n">
        <v>9550</v>
      </c>
      <c r="D1143" s="24" t="n">
        <v>9475</v>
      </c>
      <c r="E1143" s="24" t="n">
        <v>9435</v>
      </c>
      <c r="F1143" s="17" t="n">
        <f aca="false">IF(C1143="","",(C1141+C1142+C1143)/3)</f>
        <v>9575</v>
      </c>
      <c r="G1143" s="18" t="str">
        <f aca="false">IF(D1143="","",IF(D1143&gt;F1143,"売","買"))</f>
        <v>買</v>
      </c>
      <c r="H1143" s="18" t="n">
        <f aca="false">IF(OR(G1143="",B1144=""),"",IF(G1143="買",B1144-E1143,E1143-B1144))</f>
        <v>35</v>
      </c>
      <c r="I1143" s="18" t="n">
        <f aca="false">IF(H1143="","",I1142+H1143)</f>
        <v>9725</v>
      </c>
      <c r="J1143" s="18" t="n">
        <f aca="false">IF(I1143="","",I1143*100)</f>
        <v>972500</v>
      </c>
    </row>
    <row r="1144" customFormat="false" ht="13.5" hidden="false" customHeight="false" outlineLevel="0" collapsed="false">
      <c r="A1144" s="25" t="n">
        <v>41023</v>
      </c>
      <c r="B1144" s="26" t="n">
        <v>9470</v>
      </c>
      <c r="C1144" s="26" t="n">
        <v>9485</v>
      </c>
      <c r="D1144" s="24" t="n">
        <v>9490</v>
      </c>
      <c r="E1144" s="24" t="n">
        <v>9510</v>
      </c>
      <c r="F1144" s="17" t="n">
        <f aca="false">IF(C1144="","",(C1142+C1143+C1144)/3)</f>
        <v>9533.33333333333</v>
      </c>
      <c r="G1144" s="18" t="str">
        <f aca="false">IF(D1144="","",IF(D1144&gt;F1144,"売","買"))</f>
        <v>買</v>
      </c>
      <c r="H1144" s="18" t="n">
        <f aca="false">IF(OR(G1144="",B1145=""),"",IF(G1144="買",B1145-E1144,E1144-B1145))</f>
        <v>70</v>
      </c>
      <c r="I1144" s="18" t="n">
        <f aca="false">IF(H1144="","",I1143+H1144)</f>
        <v>9795</v>
      </c>
      <c r="J1144" s="18" t="n">
        <f aca="false">IF(I1144="","",I1144*100)</f>
        <v>979500</v>
      </c>
    </row>
    <row r="1145" customFormat="false" ht="13.5" hidden="false" customHeight="false" outlineLevel="0" collapsed="false">
      <c r="A1145" s="25" t="n">
        <v>41024</v>
      </c>
      <c r="B1145" s="26" t="n">
        <v>9580</v>
      </c>
      <c r="C1145" s="26" t="n">
        <v>9555</v>
      </c>
      <c r="D1145" s="24" t="n">
        <v>9550</v>
      </c>
      <c r="E1145" s="24" t="n">
        <v>9590</v>
      </c>
      <c r="F1145" s="17" t="n">
        <f aca="false">IF(C1145="","",(C1143+C1144+C1145)/3)</f>
        <v>9530</v>
      </c>
      <c r="G1145" s="18" t="str">
        <f aca="false">IF(D1145="","",IF(D1145&gt;F1145,"売","買"))</f>
        <v>売</v>
      </c>
      <c r="H1145" s="18" t="n">
        <f aca="false">IF(OR(G1145="",B1146=""),"",IF(G1145="買",B1146-E1145,E1145-B1146))</f>
        <v>-30</v>
      </c>
      <c r="I1145" s="18" t="n">
        <f aca="false">IF(H1145="","",I1144+H1145)</f>
        <v>9765</v>
      </c>
      <c r="J1145" s="18" t="n">
        <f aca="false">IF(I1145="","",I1145*100)</f>
        <v>976500</v>
      </c>
    </row>
    <row r="1146" customFormat="false" ht="13.5" hidden="false" customHeight="false" outlineLevel="0" collapsed="false">
      <c r="A1146" s="25" t="n">
        <v>41025</v>
      </c>
      <c r="B1146" s="26" t="n">
        <v>9620</v>
      </c>
      <c r="C1146" s="26" t="n">
        <v>9555</v>
      </c>
      <c r="D1146" s="24" t="n">
        <v>9575</v>
      </c>
      <c r="E1146" s="24" t="n">
        <v>9570</v>
      </c>
      <c r="F1146" s="17" t="n">
        <f aca="false">IF(C1146="","",(C1144+C1145+C1146)/3)</f>
        <v>9531.66666666667</v>
      </c>
      <c r="G1146" s="18" t="str">
        <f aca="false">IF(D1146="","",IF(D1146&gt;F1146,"売","買"))</f>
        <v>売</v>
      </c>
      <c r="H1146" s="18" t="n">
        <f aca="false">IF(OR(G1146="",B1147=""),"",IF(G1146="買",B1147-E1146,E1146-B1147))</f>
        <v>-5</v>
      </c>
      <c r="I1146" s="18" t="n">
        <f aca="false">IF(H1146="","",I1145+H1146)</f>
        <v>9760</v>
      </c>
      <c r="J1146" s="18" t="n">
        <f aca="false">IF(I1146="","",I1146*100)</f>
        <v>976000</v>
      </c>
    </row>
    <row r="1147" customFormat="false" ht="13.5" hidden="false" customHeight="false" outlineLevel="0" collapsed="false">
      <c r="A1147" s="25" t="n">
        <v>41026</v>
      </c>
      <c r="B1147" s="26" t="n">
        <v>9575</v>
      </c>
      <c r="C1147" s="26" t="n">
        <v>9495</v>
      </c>
      <c r="D1147" s="24" t="n">
        <v>9465</v>
      </c>
      <c r="E1147" s="24" t="n">
        <v>9530</v>
      </c>
      <c r="F1147" s="17" t="n">
        <f aca="false">IF(C1147="","",(C1145+C1146+C1147)/3)</f>
        <v>9535</v>
      </c>
      <c r="G1147" s="18" t="str">
        <f aca="false">IF(D1147="","",IF(D1147&gt;F1147,"売","買"))</f>
        <v>買</v>
      </c>
      <c r="H1147" s="18" t="n">
        <f aca="false">IF(OR(G1147="",B1148=""),"",IF(G1147="買",B1148-E1147,E1147-B1148))</f>
        <v>-60</v>
      </c>
      <c r="I1147" s="18" t="n">
        <f aca="false">IF(H1147="","",I1146+H1147)</f>
        <v>9700</v>
      </c>
      <c r="J1147" s="18" t="n">
        <f aca="false">IF(I1147="","",I1147*100)</f>
        <v>970000</v>
      </c>
    </row>
    <row r="1148" customFormat="false" ht="13.5" hidden="false" customHeight="false" outlineLevel="0" collapsed="false">
      <c r="A1148" s="25" t="n">
        <v>41030</v>
      </c>
      <c r="B1148" s="26" t="n">
        <v>9470</v>
      </c>
      <c r="C1148" s="26" t="n">
        <v>9330</v>
      </c>
      <c r="D1148" s="24" t="n">
        <v>9310</v>
      </c>
      <c r="E1148" s="24" t="n">
        <v>9400</v>
      </c>
      <c r="F1148" s="17" t="n">
        <f aca="false">IF(C1148="","",(C1146+C1147+C1148)/3)</f>
        <v>9460</v>
      </c>
      <c r="G1148" s="18" t="str">
        <f aca="false">IF(D1148="","",IF(D1148&gt;F1148,"売","買"))</f>
        <v>買</v>
      </c>
      <c r="H1148" s="18" t="n">
        <f aca="false">IF(OR(G1148="",B1149=""),"",IF(G1148="買",B1149-E1148,E1148-B1149))</f>
        <v>-5</v>
      </c>
      <c r="I1148" s="18" t="n">
        <f aca="false">IF(H1148="","",I1147+H1148)</f>
        <v>9695</v>
      </c>
      <c r="J1148" s="18" t="n">
        <f aca="false">IF(I1148="","",I1148*100)</f>
        <v>969500</v>
      </c>
    </row>
    <row r="1149" customFormat="false" ht="13.5" hidden="false" customHeight="false" outlineLevel="0" collapsed="false">
      <c r="A1149" s="25" t="n">
        <v>41031</v>
      </c>
      <c r="B1149" s="26" t="n">
        <v>9395</v>
      </c>
      <c r="C1149" s="26" t="n">
        <v>9370</v>
      </c>
      <c r="D1149" s="24" t="n">
        <v>9380</v>
      </c>
      <c r="E1149" s="24" t="n">
        <v>9330</v>
      </c>
      <c r="F1149" s="17" t="n">
        <f aca="false">IF(C1149="","",(C1147+C1148+C1149)/3)</f>
        <v>9398.33333333333</v>
      </c>
      <c r="G1149" s="18" t="str">
        <f aca="false">IF(D1149="","",IF(D1149&gt;F1149,"売","買"))</f>
        <v>買</v>
      </c>
      <c r="H1149" s="18" t="n">
        <f aca="false">IF(OR(G1149="",B1150=""),"",IF(G1149="買",B1150-E1149,E1149-B1150))</f>
        <v>-230</v>
      </c>
      <c r="I1149" s="18" t="n">
        <f aca="false">IF(H1149="","",I1148+H1149)</f>
        <v>9465</v>
      </c>
      <c r="J1149" s="18" t="n">
        <f aca="false">IF(I1149="","",I1149*100)</f>
        <v>946500</v>
      </c>
    </row>
    <row r="1150" customFormat="false" ht="13.5" hidden="false" customHeight="false" outlineLevel="0" collapsed="false">
      <c r="A1150" s="25" t="n">
        <v>41036</v>
      </c>
      <c r="B1150" s="26" t="n">
        <v>9100</v>
      </c>
      <c r="C1150" s="26" t="n">
        <v>9115</v>
      </c>
      <c r="D1150" s="24" t="n">
        <v>9140</v>
      </c>
      <c r="E1150" s="24" t="n">
        <v>9235</v>
      </c>
      <c r="F1150" s="17" t="n">
        <f aca="false">IF(C1150="","",(C1148+C1149+C1150)/3)</f>
        <v>9271.66666666667</v>
      </c>
      <c r="G1150" s="18" t="str">
        <f aca="false">IF(D1150="","",IF(D1150&gt;F1150,"売","買"))</f>
        <v>買</v>
      </c>
      <c r="H1150" s="18" t="n">
        <f aca="false">IF(OR(G1150="",B1151=""),"",IF(G1150="買",B1151-E1150,E1150-B1151))</f>
        <v>-40</v>
      </c>
      <c r="I1150" s="18" t="n">
        <f aca="false">IF(H1150="","",I1149+H1150)</f>
        <v>9425</v>
      </c>
      <c r="J1150" s="18" t="n">
        <f aca="false">IF(I1150="","",I1150*100)</f>
        <v>942500</v>
      </c>
    </row>
    <row r="1151" customFormat="false" ht="13.5" hidden="false" customHeight="false" outlineLevel="0" collapsed="false">
      <c r="A1151" s="25" t="n">
        <v>41037</v>
      </c>
      <c r="B1151" s="26" t="n">
        <v>9195</v>
      </c>
      <c r="C1151" s="26" t="n">
        <v>9175</v>
      </c>
      <c r="D1151" s="24" t="n">
        <v>9130</v>
      </c>
      <c r="E1151" s="24" t="n">
        <v>9075</v>
      </c>
      <c r="F1151" s="17" t="n">
        <f aca="false">IF(C1151="","",(C1149+C1150+C1151)/3)</f>
        <v>9220</v>
      </c>
      <c r="G1151" s="18" t="str">
        <f aca="false">IF(D1151="","",IF(D1151&gt;F1151,"売","買"))</f>
        <v>買</v>
      </c>
      <c r="H1151" s="18" t="n">
        <f aca="false">IF(OR(G1151="",B1152=""),"",IF(G1151="買",B1152-E1151,E1151-B1152))</f>
        <v>20</v>
      </c>
      <c r="I1151" s="18" t="n">
        <f aca="false">IF(H1151="","",I1150+H1151)</f>
        <v>9445</v>
      </c>
      <c r="J1151" s="18" t="n">
        <f aca="false">IF(I1151="","",I1151*100)</f>
        <v>944500</v>
      </c>
    </row>
    <row r="1152" customFormat="false" ht="13.5" hidden="false" customHeight="false" outlineLevel="0" collapsed="false">
      <c r="A1152" s="25" t="n">
        <v>41038</v>
      </c>
      <c r="B1152" s="26" t="n">
        <v>9095</v>
      </c>
      <c r="C1152" s="26" t="n">
        <v>9050</v>
      </c>
      <c r="D1152" s="24" t="n">
        <v>9040</v>
      </c>
      <c r="E1152" s="24" t="n">
        <v>9040</v>
      </c>
      <c r="F1152" s="17" t="n">
        <f aca="false">IF(C1152="","",(C1150+C1151+C1152)/3)</f>
        <v>9113.33333333333</v>
      </c>
      <c r="G1152" s="18" t="str">
        <f aca="false">IF(D1152="","",IF(D1152&gt;F1152,"売","買"))</f>
        <v>買</v>
      </c>
      <c r="H1152" s="18" t="n">
        <f aca="false">IF(OR(G1152="",B1153=""),"",IF(G1152="買",B1153-E1152,E1152-B1153))</f>
        <v>-35</v>
      </c>
      <c r="I1152" s="18" t="n">
        <f aca="false">IF(H1152="","",I1151+H1152)</f>
        <v>9410</v>
      </c>
      <c r="J1152" s="18" t="n">
        <f aca="false">IF(I1152="","",I1152*100)</f>
        <v>941000</v>
      </c>
    </row>
    <row r="1153" customFormat="false" ht="13.5" hidden="false" customHeight="false" outlineLevel="0" collapsed="false">
      <c r="A1153" s="25" t="n">
        <v>41039</v>
      </c>
      <c r="B1153" s="26" t="n">
        <v>9005</v>
      </c>
      <c r="C1153" s="26" t="n">
        <v>9030</v>
      </c>
      <c r="D1153" s="24" t="n">
        <v>9050</v>
      </c>
      <c r="E1153" s="24" t="n">
        <v>9065</v>
      </c>
      <c r="F1153" s="17" t="n">
        <f aca="false">IF(C1153="","",(C1151+C1152+C1153)/3)</f>
        <v>9085</v>
      </c>
      <c r="G1153" s="18" t="str">
        <f aca="false">IF(D1153="","",IF(D1153&gt;F1153,"売","買"))</f>
        <v>買</v>
      </c>
      <c r="H1153" s="18" t="n">
        <f aca="false">IF(OR(G1153="",B1154=""),"",IF(G1153="買",B1154-E1153,E1153-B1154))</f>
        <v>-55</v>
      </c>
      <c r="I1153" s="18" t="n">
        <f aca="false">IF(H1153="","",I1152+H1153)</f>
        <v>9355</v>
      </c>
      <c r="J1153" s="18" t="n">
        <f aca="false">IF(I1153="","",I1153*100)</f>
        <v>935500</v>
      </c>
    </row>
    <row r="1154" customFormat="false" ht="13.5" hidden="false" customHeight="false" outlineLevel="0" collapsed="false">
      <c r="A1154" s="25" t="n">
        <v>41040</v>
      </c>
      <c r="B1154" s="26" t="n">
        <v>9010</v>
      </c>
      <c r="C1154" s="26" t="n">
        <v>8940</v>
      </c>
      <c r="D1154" s="24" t="n">
        <v>8950</v>
      </c>
      <c r="E1154" s="24" t="n">
        <v>8985</v>
      </c>
      <c r="F1154" s="17" t="n">
        <f aca="false">IF(C1154="","",(C1152+C1153+C1154)/3)</f>
        <v>9006.66666666667</v>
      </c>
      <c r="G1154" s="18" t="str">
        <f aca="false">IF(D1154="","",IF(D1154&gt;F1154,"売","買"))</f>
        <v>買</v>
      </c>
      <c r="H1154" s="18" t="n">
        <f aca="false">IF(OR(G1154="",B1155=""),"",IF(G1154="買",B1155-E1154,E1154-B1155))</f>
        <v>0</v>
      </c>
      <c r="I1154" s="18" t="n">
        <f aca="false">IF(H1154="","",I1153+H1154)</f>
        <v>9355</v>
      </c>
      <c r="J1154" s="18" t="n">
        <f aca="false">IF(I1154="","",I1154*100)</f>
        <v>935500</v>
      </c>
    </row>
    <row r="1155" customFormat="false" ht="13.5" hidden="false" customHeight="false" outlineLevel="0" collapsed="false">
      <c r="A1155" s="25" t="n">
        <v>41043</v>
      </c>
      <c r="B1155" s="26" t="n">
        <v>8985</v>
      </c>
      <c r="C1155" s="26" t="n">
        <v>8970</v>
      </c>
      <c r="D1155" s="24" t="n">
        <v>8930</v>
      </c>
      <c r="E1155" s="24" t="n">
        <v>8905</v>
      </c>
      <c r="F1155" s="17" t="n">
        <f aca="false">IF(C1155="","",(C1153+C1154+C1155)/3)</f>
        <v>8980</v>
      </c>
      <c r="G1155" s="18" t="str">
        <f aca="false">IF(D1155="","",IF(D1155&gt;F1155,"売","買"))</f>
        <v>買</v>
      </c>
      <c r="H1155" s="18" t="n">
        <f aca="false">IF(OR(G1155="",B1156=""),"",IF(G1155="買",B1156-E1155,E1155-B1156))</f>
        <v>-5</v>
      </c>
      <c r="I1155" s="18" t="n">
        <f aca="false">IF(H1155="","",I1154+H1155)</f>
        <v>9350</v>
      </c>
      <c r="J1155" s="18" t="n">
        <f aca="false">IF(I1155="","",I1155*100)</f>
        <v>935000</v>
      </c>
    </row>
    <row r="1156" customFormat="false" ht="13.5" hidden="false" customHeight="false" outlineLevel="0" collapsed="false">
      <c r="A1156" s="25" t="n">
        <v>41044</v>
      </c>
      <c r="B1156" s="26" t="n">
        <v>8900</v>
      </c>
      <c r="C1156" s="26" t="n">
        <v>8910</v>
      </c>
      <c r="D1156" s="24" t="n">
        <v>8940</v>
      </c>
      <c r="E1156" s="24" t="n">
        <v>8885</v>
      </c>
      <c r="F1156" s="17" t="n">
        <f aca="false">IF(C1156="","",(C1154+C1155+C1156)/3)</f>
        <v>8940</v>
      </c>
      <c r="G1156" s="18" t="str">
        <f aca="false">IF(D1156="","",IF(D1156&gt;F1156,"売","買"))</f>
        <v>買</v>
      </c>
      <c r="H1156" s="18" t="n">
        <f aca="false">IF(OR(G1156="",B1157=""),"",IF(G1156="買",B1157-E1156,E1156-B1157))</f>
        <v>-10</v>
      </c>
      <c r="I1156" s="18" t="n">
        <f aca="false">IF(H1156="","",I1155+H1156)</f>
        <v>9340</v>
      </c>
      <c r="J1156" s="18" t="n">
        <f aca="false">IF(I1156="","",I1156*100)</f>
        <v>934000</v>
      </c>
    </row>
    <row r="1157" customFormat="false" ht="13.5" hidden="false" customHeight="false" outlineLevel="0" collapsed="false">
      <c r="A1157" s="25" t="n">
        <v>41045</v>
      </c>
      <c r="B1157" s="26" t="n">
        <v>8875</v>
      </c>
      <c r="C1157" s="26" t="n">
        <v>8755</v>
      </c>
      <c r="D1157" s="24" t="n">
        <v>8745</v>
      </c>
      <c r="E1157" s="24" t="n">
        <v>8785</v>
      </c>
      <c r="F1157" s="17" t="n">
        <f aca="false">IF(C1157="","",(C1155+C1156+C1157)/3)</f>
        <v>8878.33333333333</v>
      </c>
      <c r="G1157" s="18" t="str">
        <f aca="false">IF(D1157="","",IF(D1157&gt;F1157,"売","買"))</f>
        <v>買</v>
      </c>
      <c r="H1157" s="18" t="n">
        <f aca="false">IF(OR(G1157="",B1158=""),"",IF(G1157="買",B1158-E1157,E1157-B1158))</f>
        <v>5</v>
      </c>
      <c r="I1157" s="18" t="n">
        <f aca="false">IF(H1157="","",I1156+H1157)</f>
        <v>9345</v>
      </c>
      <c r="J1157" s="18" t="n">
        <f aca="false">IF(I1157="","",I1157*100)</f>
        <v>934500</v>
      </c>
    </row>
    <row r="1158" customFormat="false" ht="13.5" hidden="false" customHeight="false" outlineLevel="0" collapsed="false">
      <c r="A1158" s="25" t="n">
        <v>41046</v>
      </c>
      <c r="B1158" s="26" t="n">
        <v>8790</v>
      </c>
      <c r="C1158" s="26" t="n">
        <v>8850</v>
      </c>
      <c r="D1158" s="24" t="n">
        <v>8815</v>
      </c>
      <c r="E1158" s="24" t="n">
        <v>8725</v>
      </c>
      <c r="F1158" s="17" t="n">
        <f aca="false">IF(C1158="","",(C1156+C1157+C1158)/3)</f>
        <v>8838.33333333333</v>
      </c>
      <c r="G1158" s="18" t="str">
        <f aca="false">IF(D1158="","",IF(D1158&gt;F1158,"売","買"))</f>
        <v>買</v>
      </c>
      <c r="H1158" s="18" t="n">
        <f aca="false">IF(OR(G1158="",B1159=""),"",IF(G1158="買",B1159-E1158,E1158-B1159))</f>
        <v>-25</v>
      </c>
      <c r="I1158" s="18" t="n">
        <f aca="false">IF(H1158="","",I1157+H1158)</f>
        <v>9320</v>
      </c>
      <c r="J1158" s="18" t="n">
        <f aca="false">IF(I1158="","",I1158*100)</f>
        <v>932000</v>
      </c>
    </row>
    <row r="1159" customFormat="false" ht="13.5" hidden="false" customHeight="false" outlineLevel="0" collapsed="false">
      <c r="A1159" s="25" t="n">
        <v>41047</v>
      </c>
      <c r="B1159" s="26" t="n">
        <v>8700</v>
      </c>
      <c r="C1159" s="26" t="n">
        <v>8605</v>
      </c>
      <c r="D1159" s="24" t="n">
        <v>8630</v>
      </c>
      <c r="E1159" s="24" t="n">
        <v>8615</v>
      </c>
      <c r="F1159" s="17" t="n">
        <f aca="false">IF(C1159="","",(C1157+C1158+C1159)/3)</f>
        <v>8736.66666666667</v>
      </c>
      <c r="G1159" s="18" t="str">
        <f aca="false">IF(D1159="","",IF(D1159&gt;F1159,"売","買"))</f>
        <v>買</v>
      </c>
      <c r="H1159" s="18" t="n">
        <f aca="false">IF(OR(G1159="",B1160=""),"",IF(G1159="買",B1160-E1159,E1159-B1160))</f>
        <v>5</v>
      </c>
      <c r="I1159" s="18" t="n">
        <f aca="false">IF(H1159="","",I1158+H1159)</f>
        <v>9325</v>
      </c>
      <c r="J1159" s="18" t="n">
        <f aca="false">IF(I1159="","",I1159*100)</f>
        <v>932500</v>
      </c>
    </row>
    <row r="1160" customFormat="false" ht="13.5" hidden="false" customHeight="false" outlineLevel="0" collapsed="false">
      <c r="A1160" s="25" t="n">
        <v>41050</v>
      </c>
      <c r="B1160" s="26" t="n">
        <v>8620</v>
      </c>
      <c r="C1160" s="26" t="n">
        <v>8620</v>
      </c>
      <c r="D1160" s="24" t="n">
        <v>8630</v>
      </c>
      <c r="E1160" s="24" t="n">
        <v>8685</v>
      </c>
      <c r="F1160" s="17" t="n">
        <f aca="false">IF(C1160="","",(C1158+C1159+C1160)/3)</f>
        <v>8691.66666666667</v>
      </c>
      <c r="G1160" s="18" t="str">
        <f aca="false">IF(D1160="","",IF(D1160&gt;F1160,"売","買"))</f>
        <v>買</v>
      </c>
      <c r="H1160" s="18" t="n">
        <f aca="false">IF(OR(G1160="",B1161=""),"",IF(G1160="買",B1161-E1160,E1160-B1161))</f>
        <v>30</v>
      </c>
      <c r="I1160" s="18" t="n">
        <f aca="false">IF(H1160="","",I1159+H1160)</f>
        <v>9355</v>
      </c>
      <c r="J1160" s="18" t="n">
        <f aca="false">IF(I1160="","",I1160*100)</f>
        <v>935500</v>
      </c>
    </row>
    <row r="1161" customFormat="false" ht="13.5" hidden="false" customHeight="false" outlineLevel="0" collapsed="false">
      <c r="A1161" s="25" t="n">
        <v>41051</v>
      </c>
      <c r="B1161" s="26" t="n">
        <v>8715</v>
      </c>
      <c r="C1161" s="26" t="n">
        <v>8725</v>
      </c>
      <c r="D1161" s="24" t="n">
        <v>8735</v>
      </c>
      <c r="E1161" s="24" t="n">
        <v>8780</v>
      </c>
      <c r="F1161" s="17" t="n">
        <f aca="false">IF(C1161="","",(C1159+C1160+C1161)/3)</f>
        <v>8650</v>
      </c>
      <c r="G1161" s="18" t="str">
        <f aca="false">IF(D1161="","",IF(D1161&gt;F1161,"売","買"))</f>
        <v>売</v>
      </c>
      <c r="H1161" s="18" t="n">
        <f aca="false">IF(OR(G1161="",B1162=""),"",IF(G1161="買",B1162-E1161,E1161-B1162))</f>
        <v>75</v>
      </c>
      <c r="I1161" s="18" t="n">
        <f aca="false">IF(H1161="","",I1160+H1161)</f>
        <v>9430</v>
      </c>
      <c r="J1161" s="18" t="n">
        <f aca="false">IF(I1161="","",I1161*100)</f>
        <v>943000</v>
      </c>
    </row>
    <row r="1162" customFormat="false" ht="13.5" hidden="false" customHeight="false" outlineLevel="0" collapsed="false">
      <c r="A1162" s="25" t="n">
        <v>41052</v>
      </c>
      <c r="B1162" s="26" t="n">
        <v>8705</v>
      </c>
      <c r="C1162" s="26" t="n">
        <v>8570</v>
      </c>
      <c r="D1162" s="24" t="n">
        <v>8590</v>
      </c>
      <c r="E1162" s="24" t="n">
        <v>8520</v>
      </c>
      <c r="F1162" s="17" t="n">
        <f aca="false">IF(C1162="","",(C1160+C1161+C1162)/3)</f>
        <v>8638.33333333333</v>
      </c>
      <c r="G1162" s="18" t="str">
        <f aca="false">IF(D1162="","",IF(D1162&gt;F1162,"売","買"))</f>
        <v>買</v>
      </c>
      <c r="H1162" s="18" t="n">
        <f aca="false">IF(OR(G1162="",B1163=""),"",IF(G1162="買",B1163-E1162,E1162-B1163))</f>
        <v>25</v>
      </c>
      <c r="I1162" s="18" t="n">
        <f aca="false">IF(H1162="","",I1161+H1162)</f>
        <v>9455</v>
      </c>
      <c r="J1162" s="18" t="n">
        <f aca="false">IF(I1162="","",I1162*100)</f>
        <v>945500</v>
      </c>
    </row>
    <row r="1163" customFormat="false" ht="13.5" hidden="false" customHeight="false" outlineLevel="0" collapsed="false">
      <c r="A1163" s="25" t="n">
        <v>41053</v>
      </c>
      <c r="B1163" s="26" t="n">
        <v>8545</v>
      </c>
      <c r="C1163" s="26" t="n">
        <v>8560</v>
      </c>
      <c r="D1163" s="24" t="n">
        <v>8555</v>
      </c>
      <c r="E1163" s="24" t="n">
        <v>8555</v>
      </c>
      <c r="F1163" s="17" t="n">
        <f aca="false">IF(C1163="","",(C1161+C1162+C1163)/3)</f>
        <v>8618.33333333333</v>
      </c>
      <c r="G1163" s="18" t="str">
        <f aca="false">IF(D1163="","",IF(D1163&gt;F1163,"売","買"))</f>
        <v>買</v>
      </c>
      <c r="H1163" s="18" t="n">
        <f aca="false">IF(OR(G1163="",B1164=""),"",IF(G1163="買",B1164-E1163,E1163-B1164))</f>
        <v>45</v>
      </c>
      <c r="I1163" s="18" t="n">
        <f aca="false">IF(H1163="","",I1162+H1163)</f>
        <v>9500</v>
      </c>
      <c r="J1163" s="18" t="n">
        <f aca="false">IF(I1163="","",I1163*100)</f>
        <v>950000</v>
      </c>
    </row>
    <row r="1164" customFormat="false" ht="13.5" hidden="false" customHeight="false" outlineLevel="0" collapsed="false">
      <c r="A1164" s="25" t="n">
        <v>41054</v>
      </c>
      <c r="B1164" s="26" t="n">
        <v>8600</v>
      </c>
      <c r="C1164" s="26" t="n">
        <v>8580</v>
      </c>
      <c r="D1164" s="24" t="n">
        <v>8615</v>
      </c>
      <c r="E1164" s="24" t="n">
        <v>8595</v>
      </c>
      <c r="F1164" s="17" t="n">
        <f aca="false">IF(C1164="","",(C1162+C1163+C1164)/3)</f>
        <v>8570</v>
      </c>
      <c r="G1164" s="18" t="str">
        <f aca="false">IF(D1164="","",IF(D1164&gt;F1164,"売","買"))</f>
        <v>売</v>
      </c>
      <c r="H1164" s="18" t="n">
        <f aca="false">IF(OR(G1164="",B1165=""),"",IF(G1164="買",B1165-E1164,E1164-B1165))</f>
        <v>-5</v>
      </c>
      <c r="I1164" s="18" t="n">
        <f aca="false">IF(H1164="","",I1163+H1164)</f>
        <v>9495</v>
      </c>
      <c r="J1164" s="18" t="n">
        <f aca="false">IF(I1164="","",I1164*100)</f>
        <v>949500</v>
      </c>
    </row>
    <row r="1165" customFormat="false" ht="13.5" hidden="false" customHeight="false" outlineLevel="0" collapsed="false">
      <c r="A1165" s="25" t="n">
        <v>41057</v>
      </c>
      <c r="B1165" s="26" t="n">
        <v>8600</v>
      </c>
      <c r="C1165" s="26" t="n">
        <v>8600</v>
      </c>
      <c r="D1165" s="24" t="n">
        <v>8590</v>
      </c>
      <c r="E1165" s="24" t="n">
        <v>8580</v>
      </c>
      <c r="F1165" s="17" t="n">
        <f aca="false">IF(C1165="","",(C1163+C1164+C1165)/3)</f>
        <v>8580</v>
      </c>
      <c r="G1165" s="18" t="str">
        <f aca="false">IF(D1165="","",IF(D1165&gt;F1165,"売","買"))</f>
        <v>売</v>
      </c>
      <c r="H1165" s="18" t="n">
        <f aca="false">IF(OR(G1165="",B1166=""),"",IF(G1165="買",B1166-E1165,E1165-B1166))</f>
        <v>15</v>
      </c>
      <c r="I1165" s="18" t="n">
        <f aca="false">IF(H1165="","",I1164+H1165)</f>
        <v>9510</v>
      </c>
      <c r="J1165" s="18" t="n">
        <f aca="false">IF(I1165="","",I1165*100)</f>
        <v>951000</v>
      </c>
    </row>
    <row r="1166" customFormat="false" ht="13.5" hidden="false" customHeight="false" outlineLevel="0" collapsed="false">
      <c r="A1166" s="25" t="n">
        <v>41058</v>
      </c>
      <c r="B1166" s="26" t="n">
        <v>8565</v>
      </c>
      <c r="C1166" s="26" t="n">
        <v>8650</v>
      </c>
      <c r="D1166" s="24" t="n">
        <v>8645</v>
      </c>
      <c r="E1166" s="24" t="n">
        <v>8625</v>
      </c>
      <c r="F1166" s="17" t="n">
        <f aca="false">IF(C1166="","",(C1164+C1165+C1166)/3)</f>
        <v>8610</v>
      </c>
      <c r="G1166" s="18" t="str">
        <f aca="false">IF(D1166="","",IF(D1166&gt;F1166,"売","買"))</f>
        <v>売</v>
      </c>
      <c r="H1166" s="18" t="n">
        <f aca="false">IF(OR(G1166="",B1167=""),"",IF(G1166="買",B1167-E1166,E1166-B1167))</f>
        <v>-15</v>
      </c>
      <c r="I1166" s="18" t="n">
        <f aca="false">IF(H1166="","",I1165+H1166)</f>
        <v>9495</v>
      </c>
      <c r="J1166" s="18" t="n">
        <f aca="false">IF(I1166="","",I1166*100)</f>
        <v>949500</v>
      </c>
    </row>
    <row r="1167" customFormat="false" ht="13.5" hidden="false" customHeight="false" outlineLevel="0" collapsed="false">
      <c r="A1167" s="25" t="n">
        <v>41059</v>
      </c>
      <c r="B1167" s="26" t="n">
        <v>8640</v>
      </c>
      <c r="C1167" s="26" t="n">
        <v>8615</v>
      </c>
      <c r="D1167" s="24" t="n">
        <v>8590</v>
      </c>
      <c r="E1167" s="24" t="n">
        <v>8510</v>
      </c>
      <c r="F1167" s="17" t="n">
        <f aca="false">IF(C1167="","",(C1165+C1166+C1167)/3)</f>
        <v>8621.66666666667</v>
      </c>
      <c r="G1167" s="18" t="str">
        <f aca="false">IF(D1167="","",IF(D1167&gt;F1167,"売","買"))</f>
        <v>買</v>
      </c>
      <c r="H1167" s="18" t="n">
        <f aca="false">IF(OR(G1167="",B1168=""),"",IF(G1167="買",B1168-E1167,E1167-B1168))</f>
        <v>-20</v>
      </c>
      <c r="I1167" s="18" t="n">
        <f aca="false">IF(H1167="","",I1166+H1167)</f>
        <v>9475</v>
      </c>
      <c r="J1167" s="18" t="n">
        <f aca="false">IF(I1167="","",I1167*100)</f>
        <v>947500</v>
      </c>
    </row>
    <row r="1168" customFormat="false" ht="13.5" hidden="false" customHeight="false" outlineLevel="0" collapsed="false">
      <c r="A1168" s="25" t="n">
        <v>41060</v>
      </c>
      <c r="B1168" s="26" t="n">
        <v>8490</v>
      </c>
      <c r="C1168" s="26" t="n">
        <v>8530</v>
      </c>
      <c r="D1168" s="24" t="n">
        <v>8550</v>
      </c>
      <c r="E1168" s="24" t="n">
        <v>8480</v>
      </c>
      <c r="F1168" s="17" t="n">
        <f aca="false">IF(C1168="","",(C1166+C1167+C1168)/3)</f>
        <v>8598.33333333333</v>
      </c>
      <c r="G1168" s="18" t="str">
        <f aca="false">IF(D1168="","",IF(D1168&gt;F1168,"売","買"))</f>
        <v>買</v>
      </c>
      <c r="H1168" s="18" t="n">
        <f aca="false">IF(OR(G1168="",B1169=""),"",IF(G1168="買",B1169-E1168,E1168-B1169))</f>
        <v>-20</v>
      </c>
      <c r="I1168" s="18" t="n">
        <f aca="false">IF(H1168="","",I1167+H1168)</f>
        <v>9455</v>
      </c>
      <c r="J1168" s="18" t="n">
        <f aca="false">IF(I1168="","",I1168*100)</f>
        <v>945500</v>
      </c>
    </row>
    <row r="1169" customFormat="false" ht="13.5" hidden="false" customHeight="false" outlineLevel="0" collapsed="false">
      <c r="A1169" s="25" t="n">
        <v>41061</v>
      </c>
      <c r="B1169" s="26" t="n">
        <v>8460</v>
      </c>
      <c r="C1169" s="26" t="n">
        <v>8425</v>
      </c>
      <c r="D1169" s="24" t="n">
        <v>8410</v>
      </c>
      <c r="E1169" s="24" t="n">
        <v>8265</v>
      </c>
      <c r="F1169" s="17" t="n">
        <f aca="false">IF(C1169="","",(C1167+C1168+C1169)/3)</f>
        <v>8523.33333333333</v>
      </c>
      <c r="G1169" s="18" t="str">
        <f aca="false">IF(D1169="","",IF(D1169&gt;F1169,"売","買"))</f>
        <v>買</v>
      </c>
      <c r="H1169" s="18" t="n">
        <f aca="false">IF(OR(G1169="",B1170=""),"",IF(G1169="買",B1170-E1169,E1169-B1170))</f>
        <v>-30</v>
      </c>
      <c r="I1169" s="18" t="n">
        <f aca="false">IF(H1169="","",I1168+H1169)</f>
        <v>9425</v>
      </c>
      <c r="J1169" s="18" t="n">
        <f aca="false">IF(I1169="","",I1169*100)</f>
        <v>942500</v>
      </c>
    </row>
    <row r="1170" customFormat="false" ht="13.5" hidden="false" customHeight="false" outlineLevel="0" collapsed="false">
      <c r="A1170" s="25" t="n">
        <v>41064</v>
      </c>
      <c r="B1170" s="26" t="n">
        <v>8235</v>
      </c>
      <c r="C1170" s="26" t="n">
        <v>8285</v>
      </c>
      <c r="D1170" s="24" t="n">
        <v>8295</v>
      </c>
      <c r="E1170" s="24" t="n">
        <v>8310</v>
      </c>
      <c r="F1170" s="17" t="n">
        <f aca="false">IF(C1170="","",(C1168+C1169+C1170)/3)</f>
        <v>8413.33333333333</v>
      </c>
      <c r="G1170" s="18" t="str">
        <f aca="false">IF(D1170="","",IF(D1170&gt;F1170,"売","買"))</f>
        <v>買</v>
      </c>
      <c r="H1170" s="18" t="n">
        <f aca="false">IF(OR(G1170="",B1171=""),"",IF(G1170="買",B1171-E1170,E1170-B1171))</f>
        <v>10</v>
      </c>
      <c r="I1170" s="18" t="n">
        <f aca="false">IF(H1170="","",I1169+H1170)</f>
        <v>9435</v>
      </c>
      <c r="J1170" s="18" t="n">
        <f aca="false">IF(I1170="","",I1170*100)</f>
        <v>943500</v>
      </c>
    </row>
    <row r="1171" customFormat="false" ht="13.5" hidden="false" customHeight="false" outlineLevel="0" collapsed="false">
      <c r="A1171" s="25" t="n">
        <v>41065</v>
      </c>
      <c r="B1171" s="26" t="n">
        <v>8320</v>
      </c>
      <c r="C1171" s="26" t="n">
        <v>8405</v>
      </c>
      <c r="D1171" s="24" t="n">
        <v>8360</v>
      </c>
      <c r="E1171" s="24" t="n">
        <v>8435</v>
      </c>
      <c r="F1171" s="17" t="n">
        <f aca="false">IF(C1171="","",(C1169+C1170+C1171)/3)</f>
        <v>8371.66666666667</v>
      </c>
      <c r="G1171" s="18" t="str">
        <f aca="false">IF(D1171="","",IF(D1171&gt;F1171,"売","買"))</f>
        <v>買</v>
      </c>
      <c r="H1171" s="18" t="n">
        <f aca="false">IF(OR(G1171="",B1172=""),"",IF(G1171="買",B1172-E1171,E1171-B1172))</f>
        <v>0</v>
      </c>
      <c r="I1171" s="18" t="n">
        <f aca="false">IF(H1171="","",I1170+H1171)</f>
        <v>9435</v>
      </c>
      <c r="J1171" s="18" t="n">
        <f aca="false">IF(I1171="","",I1171*100)</f>
        <v>943500</v>
      </c>
    </row>
    <row r="1172" customFormat="false" ht="13.5" hidden="false" customHeight="false" outlineLevel="0" collapsed="false">
      <c r="A1172" s="25" t="n">
        <v>41066</v>
      </c>
      <c r="B1172" s="26" t="n">
        <v>8435</v>
      </c>
      <c r="C1172" s="26" t="n">
        <v>8530</v>
      </c>
      <c r="D1172" s="24" t="n">
        <v>8515</v>
      </c>
      <c r="E1172" s="24" t="n">
        <v>8620</v>
      </c>
      <c r="F1172" s="17" t="n">
        <f aca="false">IF(C1172="","",(C1170+C1171+C1172)/3)</f>
        <v>8406.66666666667</v>
      </c>
      <c r="G1172" s="18" t="str">
        <f aca="false">IF(D1172="","",IF(D1172&gt;F1172,"売","買"))</f>
        <v>売</v>
      </c>
      <c r="H1172" s="18" t="n">
        <f aca="false">IF(OR(G1172="",B1173=""),"",IF(G1172="買",B1173-E1172,E1172-B1173))</f>
        <v>-25</v>
      </c>
      <c r="I1172" s="18" t="n">
        <f aca="false">IF(H1172="","",I1171+H1172)</f>
        <v>9410</v>
      </c>
      <c r="J1172" s="18" t="n">
        <f aca="false">IF(I1172="","",I1172*100)</f>
        <v>941000</v>
      </c>
    </row>
    <row r="1173" customFormat="false" ht="13.5" hidden="false" customHeight="false" outlineLevel="0" collapsed="false">
      <c r="A1173" s="25" t="n">
        <v>41067</v>
      </c>
      <c r="B1173" s="26" t="n">
        <v>8645</v>
      </c>
      <c r="C1173" s="26" t="n">
        <v>8615</v>
      </c>
      <c r="D1173" s="24" t="n">
        <v>8615</v>
      </c>
      <c r="E1173" s="24" t="n">
        <v>8615</v>
      </c>
      <c r="F1173" s="17" t="n">
        <f aca="false">IF(C1173="","",(C1171+C1172+C1173)/3)</f>
        <v>8516.66666666667</v>
      </c>
      <c r="G1173" s="18" t="str">
        <f aca="false">IF(D1173="","",IF(D1173&gt;F1173,"売","買"))</f>
        <v>売</v>
      </c>
      <c r="H1173" s="18" t="n">
        <f aca="false">IF(OR(G1173="",B1174=""),"",IF(G1173="買",B1174-E1173,E1173-B1174))</f>
        <v>15</v>
      </c>
      <c r="I1173" s="18" t="n">
        <f aca="false">IF(H1173="","",I1172+H1173)</f>
        <v>9425</v>
      </c>
      <c r="J1173" s="18" t="n">
        <f aca="false">IF(I1173="","",I1173*100)</f>
        <v>942500</v>
      </c>
    </row>
    <row r="1174" customFormat="false" ht="13.5" hidden="false" customHeight="false" outlineLevel="0" collapsed="false">
      <c r="A1174" s="25" t="n">
        <v>41068</v>
      </c>
      <c r="B1174" s="26" t="n">
        <v>8600</v>
      </c>
      <c r="C1174" s="26" t="n">
        <v>8430</v>
      </c>
      <c r="D1174" s="24" t="n">
        <v>8425</v>
      </c>
      <c r="E1174" s="24" t="n">
        <v>8485</v>
      </c>
      <c r="F1174" s="17" t="n">
        <f aca="false">IF(C1174="","",(C1172+C1173+C1174)/3)</f>
        <v>8525</v>
      </c>
      <c r="G1174" s="18" t="str">
        <f aca="false">IF(D1174="","",IF(D1174&gt;F1174,"売","買"))</f>
        <v>買</v>
      </c>
      <c r="H1174" s="18" t="n">
        <f aca="false">IF(OR(G1174="",B1175=""),"",IF(G1174="買",B1175-E1174,E1174-B1175))</f>
        <v>135</v>
      </c>
      <c r="I1174" s="18" t="n">
        <f aca="false">IF(H1174="","",I1173+H1174)</f>
        <v>9560</v>
      </c>
      <c r="J1174" s="18" t="n">
        <f aca="false">IF(I1174="","",I1174*100)</f>
        <v>956000</v>
      </c>
    </row>
    <row r="1175" customFormat="false" ht="13.5" hidden="false" customHeight="false" outlineLevel="0" collapsed="false">
      <c r="A1175" s="25" t="n">
        <v>41071</v>
      </c>
      <c r="B1175" s="26" t="n">
        <v>8620</v>
      </c>
      <c r="C1175" s="26" t="n">
        <v>8610</v>
      </c>
      <c r="D1175" s="24" t="n">
        <v>8580</v>
      </c>
      <c r="E1175" s="24" t="n">
        <v>8505</v>
      </c>
      <c r="F1175" s="17" t="n">
        <f aca="false">IF(C1175="","",(C1173+C1174+C1175)/3)</f>
        <v>8551.66666666667</v>
      </c>
      <c r="G1175" s="18" t="str">
        <f aca="false">IF(D1175="","",IF(D1175&gt;F1175,"売","買"))</f>
        <v>売</v>
      </c>
      <c r="H1175" s="18" t="n">
        <f aca="false">IF(OR(G1175="",B1176=""),"",IF(G1175="買",B1176-E1175,E1175-B1176))</f>
        <v>45</v>
      </c>
      <c r="I1175" s="18" t="n">
        <f aca="false">IF(H1175="","",I1174+H1175)</f>
        <v>9605</v>
      </c>
      <c r="J1175" s="18" t="n">
        <f aca="false">IF(I1175="","",I1175*100)</f>
        <v>960500</v>
      </c>
    </row>
    <row r="1176" customFormat="false" ht="13.5" hidden="false" customHeight="false" outlineLevel="0" collapsed="false">
      <c r="A1176" s="25" t="n">
        <v>41072</v>
      </c>
      <c r="B1176" s="26" t="n">
        <v>8460</v>
      </c>
      <c r="C1176" s="26" t="n">
        <v>8535</v>
      </c>
      <c r="D1176" s="24" t="n">
        <v>8540</v>
      </c>
      <c r="E1176" s="24" t="n">
        <v>8530</v>
      </c>
      <c r="F1176" s="17" t="n">
        <f aca="false">IF(C1176="","",(C1174+C1175+C1176)/3)</f>
        <v>8525</v>
      </c>
      <c r="G1176" s="18" t="str">
        <f aca="false">IF(D1176="","",IF(D1176&gt;F1176,"売","買"))</f>
        <v>売</v>
      </c>
      <c r="H1176" s="18" t="n">
        <f aca="false">IF(OR(G1176="",B1177=""),"",IF(G1176="買",B1177-E1176,E1176-B1177))</f>
        <v>-20</v>
      </c>
      <c r="I1176" s="18" t="n">
        <f aca="false">IF(H1176="","",I1175+H1176)</f>
        <v>9585</v>
      </c>
      <c r="J1176" s="18" t="n">
        <f aca="false">IF(I1176="","",I1176*100)</f>
        <v>958500</v>
      </c>
    </row>
    <row r="1177" customFormat="false" ht="13.5" hidden="false" customHeight="false" outlineLevel="0" collapsed="false">
      <c r="A1177" s="25" t="n">
        <v>41073</v>
      </c>
      <c r="B1177" s="26" t="n">
        <v>8550</v>
      </c>
      <c r="C1177" s="26" t="n">
        <v>8580</v>
      </c>
      <c r="D1177" s="24" t="n">
        <v>8590</v>
      </c>
      <c r="E1177" s="24" t="n">
        <v>8550</v>
      </c>
      <c r="F1177" s="17" t="n">
        <f aca="false">IF(C1177="","",(C1175+C1176+C1177)/3)</f>
        <v>8575</v>
      </c>
      <c r="G1177" s="18" t="str">
        <f aca="false">IF(D1177="","",IF(D1177&gt;F1177,"売","買"))</f>
        <v>売</v>
      </c>
      <c r="H1177" s="18" t="n">
        <f aca="false">IF(OR(G1177="",B1178=""),"",IF(G1177="買",B1178-E1177,E1177-B1178))</f>
        <v>35</v>
      </c>
      <c r="I1177" s="18" t="n">
        <f aca="false">IF(H1177="","",I1176+H1177)</f>
        <v>9620</v>
      </c>
      <c r="J1177" s="18" t="n">
        <f aca="false">IF(I1177="","",I1177*100)</f>
        <v>962000</v>
      </c>
    </row>
    <row r="1178" customFormat="false" ht="13.5" hidden="false" customHeight="false" outlineLevel="0" collapsed="false">
      <c r="A1178" s="25" t="n">
        <v>41074</v>
      </c>
      <c r="B1178" s="26" t="n">
        <v>8515</v>
      </c>
      <c r="C1178" s="26" t="n">
        <v>8575</v>
      </c>
      <c r="D1178" s="24" t="n">
        <v>8575</v>
      </c>
      <c r="E1178" s="24" t="n">
        <v>8560</v>
      </c>
      <c r="F1178" s="17" t="n">
        <f aca="false">IF(C1178="","",(C1176+C1177+C1178)/3)</f>
        <v>8563.33333333333</v>
      </c>
      <c r="G1178" s="18" t="str">
        <f aca="false">IF(D1178="","",IF(D1178&gt;F1178,"売","買"))</f>
        <v>売</v>
      </c>
      <c r="H1178" s="18" t="n">
        <f aca="false">IF(OR(G1178="",B1179=""),"",IF(G1178="買",B1179-E1178,E1178-B1179))</f>
        <v>-45</v>
      </c>
      <c r="I1178" s="18" t="n">
        <f aca="false">IF(H1178="","",I1177+H1178)</f>
        <v>9575</v>
      </c>
      <c r="J1178" s="18" t="n">
        <f aca="false">IF(I1178="","",I1178*100)</f>
        <v>957500</v>
      </c>
    </row>
    <row r="1179" customFormat="false" ht="13.5" hidden="false" customHeight="false" outlineLevel="0" collapsed="false">
      <c r="A1179" s="25" t="n">
        <v>41075</v>
      </c>
      <c r="B1179" s="26" t="n">
        <v>8605</v>
      </c>
      <c r="C1179" s="26" t="n">
        <v>8555</v>
      </c>
      <c r="D1179" s="24" t="n">
        <v>8575</v>
      </c>
      <c r="E1179" s="24" t="n">
        <v>8610</v>
      </c>
      <c r="F1179" s="17" t="n">
        <f aca="false">IF(C1179="","",(C1177+C1178+C1179)/3)</f>
        <v>8570</v>
      </c>
      <c r="G1179" s="18" t="str">
        <f aca="false">IF(D1179="","",IF(D1179&gt;F1179,"売","買"))</f>
        <v>売</v>
      </c>
      <c r="H1179" s="18" t="n">
        <f aca="false">IF(OR(G1179="",B1180=""),"",IF(G1179="買",B1180-E1179,E1179-B1180))</f>
        <v>-125</v>
      </c>
      <c r="I1179" s="18" t="n">
        <f aca="false">IF(H1179="","",I1178+H1179)</f>
        <v>9450</v>
      </c>
      <c r="J1179" s="18" t="n">
        <f aca="false">IF(I1179="","",I1179*100)</f>
        <v>945000</v>
      </c>
    </row>
    <row r="1180" customFormat="false" ht="13.5" hidden="false" customHeight="false" outlineLevel="0" collapsed="false">
      <c r="A1180" s="25" t="n">
        <v>41078</v>
      </c>
      <c r="B1180" s="26" t="n">
        <v>8735</v>
      </c>
      <c r="C1180" s="26" t="n">
        <v>8730</v>
      </c>
      <c r="D1180" s="24" t="n">
        <v>8700</v>
      </c>
      <c r="E1180" s="24" t="n">
        <v>8675</v>
      </c>
      <c r="F1180" s="17" t="n">
        <f aca="false">IF(C1180="","",(C1178+C1179+C1180)/3)</f>
        <v>8620</v>
      </c>
      <c r="G1180" s="18" t="str">
        <f aca="false">IF(D1180="","",IF(D1180&gt;F1180,"売","買"))</f>
        <v>売</v>
      </c>
      <c r="H1180" s="18" t="n">
        <f aca="false">IF(OR(G1180="",B1181=""),"",IF(G1180="買",B1181-E1180,E1180-B1181))</f>
        <v>-5</v>
      </c>
      <c r="I1180" s="18" t="n">
        <f aca="false">IF(H1180="","",I1179+H1180)</f>
        <v>9445</v>
      </c>
      <c r="J1180" s="18" t="n">
        <f aca="false">IF(I1180="","",I1180*100)</f>
        <v>944500</v>
      </c>
    </row>
    <row r="1181" customFormat="false" ht="13.5" hidden="false" customHeight="false" outlineLevel="0" collapsed="false">
      <c r="A1181" s="25" t="n">
        <v>41079</v>
      </c>
      <c r="B1181" s="26" t="n">
        <v>8680</v>
      </c>
      <c r="C1181" s="26" t="n">
        <v>8650</v>
      </c>
      <c r="D1181" s="24" t="n">
        <v>8655</v>
      </c>
      <c r="E1181" s="24" t="n">
        <v>8720</v>
      </c>
      <c r="F1181" s="17" t="n">
        <f aca="false">IF(C1181="","",(C1179+C1180+C1181)/3)</f>
        <v>8645</v>
      </c>
      <c r="G1181" s="18" t="str">
        <f aca="false">IF(D1181="","",IF(D1181&gt;F1181,"売","買"))</f>
        <v>売</v>
      </c>
      <c r="H1181" s="18" t="n">
        <f aca="false">IF(OR(G1181="",B1182=""),"",IF(G1181="買",B1182-E1181,E1181-B1182))</f>
        <v>5</v>
      </c>
      <c r="I1181" s="18" t="n">
        <f aca="false">IF(H1181="","",I1180+H1181)</f>
        <v>9450</v>
      </c>
      <c r="J1181" s="18" t="n">
        <f aca="false">IF(I1181="","",I1181*100)</f>
        <v>945000</v>
      </c>
    </row>
    <row r="1182" customFormat="false" ht="13.5" hidden="false" customHeight="false" outlineLevel="0" collapsed="false">
      <c r="A1182" s="25" t="n">
        <v>41080</v>
      </c>
      <c r="B1182" s="26" t="n">
        <v>8715</v>
      </c>
      <c r="C1182" s="26" t="n">
        <v>8735</v>
      </c>
      <c r="D1182" s="24" t="n">
        <v>8730</v>
      </c>
      <c r="E1182" s="24" t="n">
        <v>8790</v>
      </c>
      <c r="F1182" s="17" t="n">
        <f aca="false">IF(C1182="","",(C1180+C1181+C1182)/3)</f>
        <v>8705</v>
      </c>
      <c r="G1182" s="18" t="str">
        <f aca="false">IF(D1182="","",IF(D1182&gt;F1182,"売","買"))</f>
        <v>売</v>
      </c>
      <c r="H1182" s="18" t="n">
        <f aca="false">IF(OR(G1182="",B1183=""),"",IF(G1182="買",B1183-E1182,E1182-B1183))</f>
        <v>10</v>
      </c>
      <c r="I1182" s="18" t="n">
        <f aca="false">IF(H1182="","",I1181+H1182)</f>
        <v>9460</v>
      </c>
      <c r="J1182" s="18" t="n">
        <f aca="false">IF(I1182="","",I1182*100)</f>
        <v>946000</v>
      </c>
    </row>
    <row r="1183" customFormat="false" ht="13.5" hidden="false" customHeight="false" outlineLevel="0" collapsed="false">
      <c r="A1183" s="25" t="n">
        <v>41081</v>
      </c>
      <c r="B1183" s="26" t="n">
        <v>8780</v>
      </c>
      <c r="C1183" s="26" t="n">
        <v>8815</v>
      </c>
      <c r="D1183" s="24" t="n">
        <v>8820</v>
      </c>
      <c r="E1183" s="24" t="n">
        <v>8770</v>
      </c>
      <c r="F1183" s="17" t="n">
        <f aca="false">IF(C1183="","",(C1181+C1182+C1183)/3)</f>
        <v>8733.33333333333</v>
      </c>
      <c r="G1183" s="18" t="str">
        <f aca="false">IF(D1183="","",IF(D1183&gt;F1183,"売","買"))</f>
        <v>売</v>
      </c>
      <c r="H1183" s="18" t="n">
        <f aca="false">IF(OR(G1183="",B1184=""),"",IF(G1183="買",B1184-E1183,E1183-B1184))</f>
        <v>60</v>
      </c>
      <c r="I1183" s="18" t="n">
        <f aca="false">IF(H1183="","",I1182+H1183)</f>
        <v>9520</v>
      </c>
      <c r="J1183" s="18" t="n">
        <f aca="false">IF(I1183="","",I1183*100)</f>
        <v>952000</v>
      </c>
    </row>
    <row r="1184" customFormat="false" ht="13.5" hidden="false" customHeight="false" outlineLevel="0" collapsed="false">
      <c r="A1184" s="25" t="n">
        <v>41082</v>
      </c>
      <c r="B1184" s="26" t="n">
        <v>8710</v>
      </c>
      <c r="C1184" s="26" t="n">
        <v>8785</v>
      </c>
      <c r="D1184" s="24" t="n">
        <v>8790</v>
      </c>
      <c r="E1184" s="24" t="n">
        <v>8795</v>
      </c>
      <c r="F1184" s="17" t="n">
        <f aca="false">IF(C1184="","",(C1182+C1183+C1184)/3)</f>
        <v>8778.33333333333</v>
      </c>
      <c r="G1184" s="18" t="str">
        <f aca="false">IF(D1184="","",IF(D1184&gt;F1184,"売","買"))</f>
        <v>売</v>
      </c>
      <c r="H1184" s="18" t="n">
        <f aca="false">IF(OR(G1184="",B1185=""),"",IF(G1184="買",B1185-E1184,E1184-B1185))</f>
        <v>-25</v>
      </c>
      <c r="I1184" s="18" t="n">
        <f aca="false">IF(H1184="","",I1183+H1184)</f>
        <v>9495</v>
      </c>
      <c r="J1184" s="18" t="n">
        <f aca="false">IF(I1184="","",I1184*100)</f>
        <v>949500</v>
      </c>
    </row>
    <row r="1185" customFormat="false" ht="13.5" hidden="false" customHeight="false" outlineLevel="0" collapsed="false">
      <c r="A1185" s="25" t="n">
        <v>41085</v>
      </c>
      <c r="B1185" s="26" t="n">
        <v>8820</v>
      </c>
      <c r="C1185" s="26" t="n">
        <v>8720</v>
      </c>
      <c r="D1185" s="24" t="n">
        <v>8700</v>
      </c>
      <c r="E1185" s="24" t="n">
        <v>8630</v>
      </c>
      <c r="F1185" s="17" t="n">
        <f aca="false">IF(C1185="","",(C1183+C1184+C1185)/3)</f>
        <v>8773.33333333333</v>
      </c>
      <c r="G1185" s="18" t="str">
        <f aca="false">IF(D1185="","",IF(D1185&gt;F1185,"売","買"))</f>
        <v>買</v>
      </c>
      <c r="H1185" s="18" t="n">
        <f aca="false">IF(OR(G1185="",B1186=""),"",IF(G1185="買",B1186-E1185,E1185-B1186))</f>
        <v>25</v>
      </c>
      <c r="I1185" s="18" t="n">
        <f aca="false">IF(H1185="","",I1184+H1185)</f>
        <v>9520</v>
      </c>
      <c r="J1185" s="18" t="n">
        <f aca="false">IF(I1185="","",I1185*100)</f>
        <v>952000</v>
      </c>
    </row>
    <row r="1186" customFormat="false" ht="13.5" hidden="false" customHeight="false" outlineLevel="0" collapsed="false">
      <c r="A1186" s="25" t="n">
        <v>41086</v>
      </c>
      <c r="B1186" s="26" t="n">
        <v>8655</v>
      </c>
      <c r="C1186" s="26" t="n">
        <v>8690</v>
      </c>
      <c r="D1186" s="24" t="n">
        <v>8695</v>
      </c>
      <c r="E1186" s="24" t="n">
        <v>8685</v>
      </c>
      <c r="F1186" s="17" t="n">
        <f aca="false">IF(C1186="","",(C1184+C1185+C1186)/3)</f>
        <v>8731.66666666667</v>
      </c>
      <c r="G1186" s="18" t="str">
        <f aca="false">IF(D1186="","",IF(D1186&gt;F1186,"売","買"))</f>
        <v>買</v>
      </c>
      <c r="H1186" s="18" t="n">
        <f aca="false">IF(OR(G1186="",B1187=""),"",IF(G1186="買",B1187-E1186,E1186-B1187))</f>
        <v>-10</v>
      </c>
      <c r="I1186" s="18" t="n">
        <f aca="false">IF(H1186="","",I1185+H1186)</f>
        <v>9510</v>
      </c>
      <c r="J1186" s="18" t="n">
        <f aca="false">IF(I1186="","",I1186*100)</f>
        <v>951000</v>
      </c>
    </row>
    <row r="1187" customFormat="false" ht="13.5" hidden="false" customHeight="false" outlineLevel="0" collapsed="false">
      <c r="A1187" s="25" t="n">
        <v>41087</v>
      </c>
      <c r="B1187" s="26" t="n">
        <v>8675</v>
      </c>
      <c r="C1187" s="26" t="n">
        <v>8735</v>
      </c>
      <c r="D1187" s="24" t="n">
        <v>8740</v>
      </c>
      <c r="E1187" s="24" t="n">
        <v>8790</v>
      </c>
      <c r="F1187" s="17" t="n">
        <f aca="false">IF(C1187="","",(C1185+C1186+C1187)/3)</f>
        <v>8715</v>
      </c>
      <c r="G1187" s="18" t="str">
        <f aca="false">IF(D1187="","",IF(D1187&gt;F1187,"売","買"))</f>
        <v>売</v>
      </c>
      <c r="H1187" s="18" t="n">
        <f aca="false">IF(OR(G1187="",B1188=""),"",IF(G1187="買",B1188-E1187,E1187-B1188))</f>
        <v>-15</v>
      </c>
      <c r="I1187" s="18" t="n">
        <f aca="false">IF(H1187="","",I1186+H1187)</f>
        <v>9495</v>
      </c>
      <c r="J1187" s="18" t="n">
        <f aca="false">IF(I1187="","",I1187*100)</f>
        <v>949500</v>
      </c>
    </row>
    <row r="1188" customFormat="false" ht="13.5" hidden="false" customHeight="false" outlineLevel="0" collapsed="false">
      <c r="A1188" s="25" t="n">
        <v>41088</v>
      </c>
      <c r="B1188" s="26" t="n">
        <v>8805</v>
      </c>
      <c r="C1188" s="26" t="n">
        <v>8870</v>
      </c>
      <c r="D1188" s="24" t="n">
        <v>8850</v>
      </c>
      <c r="E1188" s="24" t="n">
        <v>8795</v>
      </c>
      <c r="F1188" s="17" t="n">
        <f aca="false">IF(C1188="","",(C1186+C1187+C1188)/3)</f>
        <v>8765</v>
      </c>
      <c r="G1188" s="18" t="str">
        <f aca="false">IF(D1188="","",IF(D1188&gt;F1188,"売","買"))</f>
        <v>売</v>
      </c>
      <c r="H1188" s="18" t="n">
        <f aca="false">IF(OR(G1188="",B1189=""),"",IF(G1188="買",B1189-E1188,E1188-B1189))</f>
        <v>-15</v>
      </c>
      <c r="I1188" s="18" t="n">
        <f aca="false">IF(H1188="","",I1187+H1188)</f>
        <v>9480</v>
      </c>
      <c r="J1188" s="18" t="n">
        <f aca="false">IF(I1188="","",I1188*100)</f>
        <v>948000</v>
      </c>
    </row>
    <row r="1189" customFormat="false" ht="13.5" hidden="false" customHeight="false" outlineLevel="0" collapsed="false">
      <c r="A1189" s="25" t="n">
        <v>41089</v>
      </c>
      <c r="B1189" s="26" t="n">
        <v>8810</v>
      </c>
      <c r="C1189" s="26" t="n">
        <v>9005</v>
      </c>
      <c r="D1189" s="24" t="n">
        <v>9010</v>
      </c>
      <c r="E1189" s="24" t="n">
        <v>9065</v>
      </c>
      <c r="F1189" s="17" t="n">
        <f aca="false">IF(C1189="","",(C1187+C1188+C1189)/3)</f>
        <v>8870</v>
      </c>
      <c r="G1189" s="18" t="str">
        <f aca="false">IF(D1189="","",IF(D1189&gt;F1189,"売","買"))</f>
        <v>売</v>
      </c>
      <c r="H1189" s="18" t="n">
        <f aca="false">IF(OR(G1189="",B1190=""),"",IF(G1189="買",B1190-E1189,E1189-B1190))</f>
        <v>-20</v>
      </c>
      <c r="I1189" s="18" t="n">
        <f aca="false">IF(H1189="","",I1188+H1189)</f>
        <v>9460</v>
      </c>
      <c r="J1189" s="18" t="n">
        <f aca="false">IF(I1189="","",I1189*100)</f>
        <v>946000</v>
      </c>
    </row>
    <row r="1190" customFormat="false" ht="13.5" hidden="false" customHeight="false" outlineLevel="0" collapsed="false">
      <c r="A1190" s="25" t="n">
        <v>41092</v>
      </c>
      <c r="B1190" s="26" t="n">
        <v>9085</v>
      </c>
      <c r="C1190" s="26" t="n">
        <v>9020</v>
      </c>
      <c r="D1190" s="24" t="n">
        <v>9020</v>
      </c>
      <c r="E1190" s="24" t="n">
        <v>9030</v>
      </c>
      <c r="F1190" s="17" t="n">
        <f aca="false">IF(C1190="","",(C1188+C1189+C1190)/3)</f>
        <v>8965</v>
      </c>
      <c r="G1190" s="18" t="str">
        <f aca="false">IF(D1190="","",IF(D1190&gt;F1190,"売","買"))</f>
        <v>売</v>
      </c>
      <c r="H1190" s="18" t="n">
        <f aca="false">IF(OR(G1190="",B1191=""),"",IF(G1190="買",B1191-E1190,E1190-B1191))</f>
        <v>20</v>
      </c>
      <c r="I1190" s="18" t="n">
        <f aca="false">IF(H1190="","",I1189+H1190)</f>
        <v>9480</v>
      </c>
      <c r="J1190" s="18" t="n">
        <f aca="false">IF(I1190="","",I1190*100)</f>
        <v>948000</v>
      </c>
    </row>
    <row r="1191" customFormat="false" ht="13.5" hidden="false" customHeight="false" outlineLevel="0" collapsed="false">
      <c r="A1191" s="25" t="n">
        <v>41093</v>
      </c>
      <c r="B1191" s="26" t="n">
        <v>9010</v>
      </c>
      <c r="C1191" s="26" t="n">
        <v>9070</v>
      </c>
      <c r="D1191" s="24" t="n">
        <v>9075</v>
      </c>
      <c r="E1191" s="24" t="n">
        <v>9140</v>
      </c>
      <c r="F1191" s="17" t="n">
        <f aca="false">IF(C1191="","",(C1189+C1190+C1191)/3)</f>
        <v>9031.66666666667</v>
      </c>
      <c r="G1191" s="18" t="str">
        <f aca="false">IF(D1191="","",IF(D1191&gt;F1191,"売","買"))</f>
        <v>売</v>
      </c>
      <c r="H1191" s="18" t="n">
        <f aca="false">IF(OR(G1191="",B1192=""),"",IF(G1191="買",B1192-E1191,E1191-B1192))</f>
        <v>30</v>
      </c>
      <c r="I1191" s="18" t="n">
        <f aca="false">IF(H1191="","",I1190+H1191)</f>
        <v>9510</v>
      </c>
      <c r="J1191" s="18" t="n">
        <f aca="false">IF(I1191="","",I1191*100)</f>
        <v>951000</v>
      </c>
    </row>
    <row r="1192" customFormat="false" ht="13.5" hidden="false" customHeight="false" outlineLevel="0" collapsed="false">
      <c r="A1192" s="25" t="n">
        <v>41094</v>
      </c>
      <c r="B1192" s="26" t="n">
        <v>9110</v>
      </c>
      <c r="C1192" s="26" t="n">
        <v>9085</v>
      </c>
      <c r="D1192" s="24" t="n">
        <v>9070</v>
      </c>
      <c r="E1192" s="24" t="n">
        <v>9080</v>
      </c>
      <c r="F1192" s="17" t="n">
        <f aca="false">IF(C1192="","",(C1190+C1191+C1192)/3)</f>
        <v>9058.33333333333</v>
      </c>
      <c r="G1192" s="18" t="str">
        <f aca="false">IF(D1192="","",IF(D1192&gt;F1192,"売","買"))</f>
        <v>売</v>
      </c>
      <c r="H1192" s="18" t="n">
        <f aca="false">IF(OR(G1192="",B1193=""),"",IF(G1192="買",B1193-E1192,E1192-B1193))</f>
        <v>10</v>
      </c>
      <c r="I1192" s="18" t="n">
        <f aca="false">IF(H1192="","",I1191+H1192)</f>
        <v>9520</v>
      </c>
      <c r="J1192" s="18" t="n">
        <f aca="false">IF(I1192="","",I1192*100)</f>
        <v>952000</v>
      </c>
    </row>
    <row r="1193" customFormat="false" ht="13.5" hidden="false" customHeight="false" outlineLevel="0" collapsed="false">
      <c r="A1193" s="25" t="n">
        <v>41095</v>
      </c>
      <c r="B1193" s="26" t="n">
        <v>9070</v>
      </c>
      <c r="C1193" s="26" t="n">
        <v>9085</v>
      </c>
      <c r="D1193" s="24" t="n">
        <v>9100</v>
      </c>
      <c r="E1193" s="24" t="n">
        <v>9065</v>
      </c>
      <c r="F1193" s="17" t="n">
        <f aca="false">IF(C1193="","",(C1191+C1192+C1193)/3)</f>
        <v>9080</v>
      </c>
      <c r="G1193" s="18" t="str">
        <f aca="false">IF(D1193="","",IF(D1193&gt;F1193,"売","買"))</f>
        <v>売</v>
      </c>
      <c r="H1193" s="18" t="n">
        <f aca="false">IF(OR(G1193="",B1194=""),"",IF(G1193="買",B1194-E1193,E1193-B1194))</f>
        <v>15</v>
      </c>
      <c r="I1193" s="18" t="n">
        <f aca="false">IF(H1193="","",I1192+H1193)</f>
        <v>9535</v>
      </c>
      <c r="J1193" s="18" t="n">
        <f aca="false">IF(I1193="","",I1193*100)</f>
        <v>953500</v>
      </c>
    </row>
    <row r="1194" customFormat="false" ht="13.5" hidden="false" customHeight="false" outlineLevel="0" collapsed="false">
      <c r="A1194" s="25" t="n">
        <v>41096</v>
      </c>
      <c r="B1194" s="26" t="n">
        <v>9050</v>
      </c>
      <c r="C1194" s="26" t="n">
        <v>9020</v>
      </c>
      <c r="D1194" s="24" t="n">
        <v>9010</v>
      </c>
      <c r="E1194" s="24" t="n">
        <v>8935</v>
      </c>
      <c r="F1194" s="17" t="n">
        <f aca="false">IF(C1194="","",(C1192+C1193+C1194)/3)</f>
        <v>9063.33333333333</v>
      </c>
      <c r="G1194" s="18" t="str">
        <f aca="false">IF(D1194="","",IF(D1194&gt;F1194,"売","買"))</f>
        <v>買</v>
      </c>
      <c r="H1194" s="18" t="n">
        <f aca="false">IF(OR(G1194="",B1195=""),"",IF(G1194="買",B1195-E1194,E1194-B1195))</f>
        <v>-10</v>
      </c>
      <c r="I1194" s="18" t="n">
        <f aca="false">IF(H1194="","",I1193+H1194)</f>
        <v>9525</v>
      </c>
      <c r="J1194" s="18" t="n">
        <f aca="false">IF(I1194="","",I1194*100)</f>
        <v>952500</v>
      </c>
    </row>
    <row r="1195" customFormat="false" ht="13.5" hidden="false" customHeight="false" outlineLevel="0" collapsed="false">
      <c r="A1195" s="25" t="n">
        <v>41099</v>
      </c>
      <c r="B1195" s="26" t="n">
        <v>8925</v>
      </c>
      <c r="C1195" s="26" t="n">
        <v>8885</v>
      </c>
      <c r="D1195" s="24" t="n">
        <v>8880</v>
      </c>
      <c r="E1195" s="24" t="n">
        <v>8900</v>
      </c>
      <c r="F1195" s="17" t="n">
        <f aca="false">IF(C1195="","",(C1193+C1194+C1195)/3)</f>
        <v>8996.66666666667</v>
      </c>
      <c r="G1195" s="18" t="str">
        <f aca="false">IF(D1195="","",IF(D1195&gt;F1195,"売","買"))</f>
        <v>買</v>
      </c>
      <c r="H1195" s="18" t="n">
        <f aca="false">IF(OR(G1195="",B1196=""),"",IF(G1195="買",B1196-E1195,E1195-B1196))</f>
        <v>20</v>
      </c>
      <c r="I1195" s="18" t="n">
        <f aca="false">IF(H1195="","",I1194+H1195)</f>
        <v>9545</v>
      </c>
      <c r="J1195" s="18" t="n">
        <f aca="false">IF(I1195="","",I1195*100)</f>
        <v>954500</v>
      </c>
    </row>
    <row r="1196" customFormat="false" ht="13.5" hidden="false" customHeight="false" outlineLevel="0" collapsed="false">
      <c r="A1196" s="25" t="n">
        <v>41100</v>
      </c>
      <c r="B1196" s="26" t="n">
        <v>8920</v>
      </c>
      <c r="C1196" s="26" t="n">
        <v>8855</v>
      </c>
      <c r="D1196" s="24" t="n">
        <v>8850</v>
      </c>
      <c r="E1196" s="24" t="n">
        <v>8870</v>
      </c>
      <c r="F1196" s="17" t="n">
        <f aca="false">IF(C1196="","",(C1194+C1195+C1196)/3)</f>
        <v>8920</v>
      </c>
      <c r="G1196" s="18" t="str">
        <f aca="false">IF(D1196="","",IF(D1196&gt;F1196,"売","買"))</f>
        <v>買</v>
      </c>
      <c r="H1196" s="18" t="n">
        <f aca="false">IF(OR(G1196="",B1197=""),"",IF(G1196="買",B1197-E1196,E1196-B1197))</f>
        <v>-45</v>
      </c>
      <c r="I1196" s="18" t="n">
        <f aca="false">IF(H1196="","",I1195+H1196)</f>
        <v>9500</v>
      </c>
      <c r="J1196" s="18" t="n">
        <f aca="false">IF(I1196="","",I1196*100)</f>
        <v>950000</v>
      </c>
    </row>
    <row r="1197" customFormat="false" ht="13.5" hidden="false" customHeight="false" outlineLevel="0" collapsed="false">
      <c r="A1197" s="25" t="n">
        <v>41101</v>
      </c>
      <c r="B1197" s="26" t="n">
        <v>8825</v>
      </c>
      <c r="C1197" s="26" t="n">
        <v>8845</v>
      </c>
      <c r="D1197" s="24" t="n">
        <v>8850</v>
      </c>
      <c r="E1197" s="24" t="n">
        <v>8860</v>
      </c>
      <c r="F1197" s="17" t="n">
        <f aca="false">IF(C1197="","",(C1195+C1196+C1197)/3)</f>
        <v>8861.66666666667</v>
      </c>
      <c r="G1197" s="18" t="str">
        <f aca="false">IF(D1197="","",IF(D1197&gt;F1197,"売","買"))</f>
        <v>買</v>
      </c>
      <c r="H1197" s="18" t="n">
        <f aca="false">IF(OR(G1197="",B1198=""),"",IF(G1197="買",B1198-E1197,E1197-B1198))</f>
        <v>0</v>
      </c>
      <c r="I1197" s="18" t="n">
        <f aca="false">IF(H1197="","",I1196+H1197)</f>
        <v>9500</v>
      </c>
      <c r="J1197" s="18" t="n">
        <f aca="false">IF(I1197="","",I1197*100)</f>
        <v>950000</v>
      </c>
    </row>
    <row r="1198" customFormat="false" ht="13.5" hidden="false" customHeight="false" outlineLevel="0" collapsed="false">
      <c r="A1198" s="25" t="n">
        <v>41102</v>
      </c>
      <c r="B1198" s="26" t="n">
        <v>8860</v>
      </c>
      <c r="C1198" s="26" t="n">
        <v>8705</v>
      </c>
      <c r="D1198" s="24" t="n">
        <v>8685</v>
      </c>
      <c r="E1198" s="24" t="n">
        <v>8695</v>
      </c>
      <c r="F1198" s="17" t="n">
        <f aca="false">IF(C1198="","",(C1196+C1197+C1198)/3)</f>
        <v>8801.66666666667</v>
      </c>
      <c r="G1198" s="18" t="str">
        <f aca="false">IF(D1198="","",IF(D1198&gt;F1198,"売","買"))</f>
        <v>買</v>
      </c>
      <c r="H1198" s="18" t="n">
        <f aca="false">IF(OR(G1198="",B1199=""),"",IF(G1198="買",B1199-E1198,E1198-B1199))</f>
        <v>-10</v>
      </c>
      <c r="I1198" s="18" t="n">
        <f aca="false">IF(H1198="","",I1197+H1198)</f>
        <v>9490</v>
      </c>
      <c r="J1198" s="18" t="n">
        <f aca="false">IF(I1198="","",I1198*100)</f>
        <v>949000</v>
      </c>
    </row>
    <row r="1199" customFormat="false" ht="13.5" hidden="false" customHeight="false" outlineLevel="0" collapsed="false">
      <c r="A1199" s="25" t="n">
        <v>41103</v>
      </c>
      <c r="B1199" s="26" t="n">
        <v>8685</v>
      </c>
      <c r="C1199" s="26" t="n">
        <v>8700</v>
      </c>
      <c r="D1199" s="24" t="n">
        <v>8680</v>
      </c>
      <c r="E1199" s="24" t="n">
        <v>8800</v>
      </c>
      <c r="F1199" s="17" t="n">
        <f aca="false">IF(C1199="","",(C1197+C1198+C1199)/3)</f>
        <v>8750</v>
      </c>
      <c r="G1199" s="18" t="str">
        <f aca="false">IF(D1199="","",IF(D1199&gt;F1199,"売","買"))</f>
        <v>買</v>
      </c>
      <c r="H1199" s="18" t="n">
        <f aca="false">IF(OR(G1199="",B1200=""),"",IF(G1199="買",B1200-E1199,E1199-B1200))</f>
        <v>-80</v>
      </c>
      <c r="I1199" s="18" t="n">
        <f aca="false">IF(H1199="","",I1198+H1199)</f>
        <v>9410</v>
      </c>
      <c r="J1199" s="18" t="n">
        <f aca="false">IF(I1199="","",I1199*100)</f>
        <v>941000</v>
      </c>
    </row>
    <row r="1200" customFormat="false" ht="13.5" hidden="false" customHeight="false" outlineLevel="0" collapsed="false">
      <c r="A1200" s="25" t="n">
        <v>41107</v>
      </c>
      <c r="B1200" s="26" t="n">
        <v>8720</v>
      </c>
      <c r="C1200" s="26" t="n">
        <v>8750</v>
      </c>
      <c r="D1200" s="24" t="n">
        <v>8750</v>
      </c>
      <c r="E1200" s="24" t="n">
        <v>8780</v>
      </c>
      <c r="F1200" s="17" t="n">
        <f aca="false">IF(C1200="","",(C1198+C1199+C1200)/3)</f>
        <v>8718.33333333333</v>
      </c>
      <c r="G1200" s="18" t="str">
        <f aca="false">IF(D1200="","",IF(D1200&gt;F1200,"売","買"))</f>
        <v>売</v>
      </c>
      <c r="H1200" s="18" t="n">
        <f aca="false">IF(OR(G1200="",B1201=""),"",IF(G1200="買",B1201-E1200,E1200-B1201))</f>
        <v>0</v>
      </c>
      <c r="I1200" s="18" t="n">
        <f aca="false">IF(H1200="","",I1199+H1200)</f>
        <v>9410</v>
      </c>
      <c r="J1200" s="18" t="n">
        <f aca="false">IF(I1200="","",I1200*100)</f>
        <v>941000</v>
      </c>
    </row>
    <row r="1201" customFormat="false" ht="13.5" hidden="false" customHeight="false" outlineLevel="0" collapsed="false">
      <c r="A1201" s="25" t="n">
        <v>41108</v>
      </c>
      <c r="B1201" s="26" t="n">
        <v>8780</v>
      </c>
      <c r="C1201" s="26" t="n">
        <v>8735</v>
      </c>
      <c r="D1201" s="24" t="n">
        <v>8750</v>
      </c>
      <c r="E1201" s="24" t="n">
        <v>8770</v>
      </c>
      <c r="F1201" s="17" t="n">
        <f aca="false">IF(C1201="","",(C1199+C1200+C1201)/3)</f>
        <v>8728.33333333333</v>
      </c>
      <c r="G1201" s="18" t="str">
        <f aca="false">IF(D1201="","",IF(D1201&gt;F1201,"売","買"))</f>
        <v>売</v>
      </c>
      <c r="H1201" s="18" t="n">
        <f aca="false">IF(OR(G1201="",B1202=""),"",IF(G1201="買",B1202-E1201,E1201-B1202))</f>
        <v>-35</v>
      </c>
      <c r="I1201" s="18" t="n">
        <f aca="false">IF(H1201="","",I1200+H1201)</f>
        <v>9375</v>
      </c>
      <c r="J1201" s="18" t="n">
        <f aca="false">IF(I1201="","",I1201*100)</f>
        <v>937500</v>
      </c>
    </row>
    <row r="1202" customFormat="false" ht="13.5" hidden="false" customHeight="false" outlineLevel="0" collapsed="false">
      <c r="A1202" s="25" t="n">
        <v>41109</v>
      </c>
      <c r="B1202" s="26" t="n">
        <v>8805</v>
      </c>
      <c r="C1202" s="26" t="n">
        <v>8790</v>
      </c>
      <c r="D1202" s="24" t="n">
        <v>8785</v>
      </c>
      <c r="E1202" s="24" t="n">
        <v>8780</v>
      </c>
      <c r="F1202" s="17" t="n">
        <f aca="false">IF(C1202="","",(C1200+C1201+C1202)/3)</f>
        <v>8758.33333333333</v>
      </c>
      <c r="G1202" s="18" t="str">
        <f aca="false">IF(D1202="","",IF(D1202&gt;F1202,"売","買"))</f>
        <v>売</v>
      </c>
      <c r="H1202" s="18" t="n">
        <f aca="false">IF(OR(G1202="",B1203=""),"",IF(G1202="買",B1203-E1202,E1202-B1203))</f>
        <v>0</v>
      </c>
      <c r="I1202" s="18" t="n">
        <f aca="false">IF(H1202="","",I1201+H1202)</f>
        <v>9375</v>
      </c>
      <c r="J1202" s="18" t="n">
        <f aca="false">IF(I1202="","",I1202*100)</f>
        <v>937500</v>
      </c>
    </row>
    <row r="1203" customFormat="false" ht="13.5" hidden="false" customHeight="false" outlineLevel="0" collapsed="false">
      <c r="A1203" s="25" t="n">
        <v>41110</v>
      </c>
      <c r="B1203" s="26" t="n">
        <v>8780</v>
      </c>
      <c r="C1203" s="26" t="n">
        <v>8665</v>
      </c>
      <c r="D1203" s="24" t="n">
        <v>8680</v>
      </c>
      <c r="E1203" s="24" t="n">
        <v>8600</v>
      </c>
      <c r="F1203" s="17" t="n">
        <f aca="false">IF(C1203="","",(C1201+C1202+C1203)/3)</f>
        <v>8730</v>
      </c>
      <c r="G1203" s="18" t="str">
        <f aca="false">IF(D1203="","",IF(D1203&gt;F1203,"売","買"))</f>
        <v>買</v>
      </c>
      <c r="H1203" s="18" t="n">
        <f aca="false">IF(OR(G1203="",B1204=""),"",IF(G1203="買",B1204-E1203,E1203-B1204))</f>
        <v>-20</v>
      </c>
      <c r="I1203" s="18" t="n">
        <f aca="false">IF(H1203="","",I1202+H1203)</f>
        <v>9355</v>
      </c>
      <c r="J1203" s="18" t="n">
        <f aca="false">IF(I1203="","",I1203*100)</f>
        <v>935500</v>
      </c>
    </row>
    <row r="1204" customFormat="false" ht="13.5" hidden="false" customHeight="false" outlineLevel="0" collapsed="false">
      <c r="A1204" s="25" t="n">
        <v>41113</v>
      </c>
      <c r="B1204" s="26" t="n">
        <v>8580</v>
      </c>
      <c r="C1204" s="26" t="n">
        <v>8505</v>
      </c>
      <c r="D1204" s="24" t="n">
        <v>8475</v>
      </c>
      <c r="E1204" s="24" t="n">
        <v>8485</v>
      </c>
      <c r="F1204" s="17" t="n">
        <f aca="false">IF(C1204="","",(C1202+C1203+C1204)/3)</f>
        <v>8653.33333333333</v>
      </c>
      <c r="G1204" s="18" t="str">
        <f aca="false">IF(D1204="","",IF(D1204&gt;F1204,"売","買"))</f>
        <v>買</v>
      </c>
      <c r="H1204" s="18" t="n">
        <f aca="false">IF(OR(G1204="",B1205=""),"",IF(G1204="買",B1205-E1204,E1204-B1205))</f>
        <v>5</v>
      </c>
      <c r="I1204" s="18" t="n">
        <f aca="false">IF(H1204="","",I1203+H1204)</f>
        <v>9360</v>
      </c>
      <c r="J1204" s="18" t="n">
        <f aca="false">IF(I1204="","",I1204*100)</f>
        <v>936000</v>
      </c>
    </row>
    <row r="1205" customFormat="false" ht="13.5" hidden="false" customHeight="false" outlineLevel="0" collapsed="false">
      <c r="A1205" s="25" t="n">
        <v>41114</v>
      </c>
      <c r="B1205" s="26" t="n">
        <v>8490</v>
      </c>
      <c r="C1205" s="26" t="n">
        <v>8465</v>
      </c>
      <c r="D1205" s="24" t="n">
        <v>8455</v>
      </c>
      <c r="E1205" s="24" t="n">
        <v>8390</v>
      </c>
      <c r="F1205" s="17" t="n">
        <f aca="false">IF(C1205="","",(C1203+C1204+C1205)/3)</f>
        <v>8545</v>
      </c>
      <c r="G1205" s="18" t="str">
        <f aca="false">IF(D1205="","",IF(D1205&gt;F1205,"売","買"))</f>
        <v>買</v>
      </c>
      <c r="H1205" s="18" t="n">
        <f aca="false">IF(OR(G1205="",B1206=""),"",IF(G1205="買",B1206-E1205,E1205-B1206))</f>
        <v>5</v>
      </c>
      <c r="I1205" s="18" t="n">
        <f aca="false">IF(H1205="","",I1204+H1205)</f>
        <v>9365</v>
      </c>
      <c r="J1205" s="18" t="n">
        <f aca="false">IF(I1205="","",I1205*100)</f>
        <v>936500</v>
      </c>
    </row>
    <row r="1206" customFormat="false" ht="13.5" hidden="false" customHeight="false" outlineLevel="0" collapsed="false">
      <c r="A1206" s="25" t="n">
        <v>41115</v>
      </c>
      <c r="B1206" s="26" t="n">
        <v>8395</v>
      </c>
      <c r="C1206" s="26" t="n">
        <v>8355</v>
      </c>
      <c r="D1206" s="24" t="n">
        <v>8375</v>
      </c>
      <c r="E1206" s="24" t="n">
        <v>8435</v>
      </c>
      <c r="F1206" s="17" t="n">
        <f aca="false">IF(C1206="","",(C1204+C1205+C1206)/3)</f>
        <v>8441.66666666667</v>
      </c>
      <c r="G1206" s="18" t="str">
        <f aca="false">IF(D1206="","",IF(D1206&gt;F1206,"売","買"))</f>
        <v>買</v>
      </c>
      <c r="H1206" s="18" t="n">
        <f aca="false">IF(OR(G1206="",B1207=""),"",IF(G1206="買",B1207-E1206,E1206-B1207))</f>
        <v>-40</v>
      </c>
      <c r="I1206" s="18" t="n">
        <f aca="false">IF(H1206="","",I1205+H1206)</f>
        <v>9325</v>
      </c>
      <c r="J1206" s="18" t="n">
        <f aca="false">IF(I1206="","",I1206*100)</f>
        <v>932500</v>
      </c>
    </row>
    <row r="1207" customFormat="false" ht="13.5" hidden="false" customHeight="false" outlineLevel="0" collapsed="false">
      <c r="A1207" s="25" t="n">
        <v>41116</v>
      </c>
      <c r="B1207" s="26" t="n">
        <v>8395</v>
      </c>
      <c r="C1207" s="26" t="n">
        <v>8440</v>
      </c>
      <c r="D1207" s="24" t="n">
        <v>8425</v>
      </c>
      <c r="E1207" s="24" t="n">
        <v>8525</v>
      </c>
      <c r="F1207" s="17" t="n">
        <f aca="false">IF(C1207="","",(C1205+C1206+C1207)/3)</f>
        <v>8420</v>
      </c>
      <c r="G1207" s="18" t="str">
        <f aca="false">IF(D1207="","",IF(D1207&gt;F1207,"売","買"))</f>
        <v>売</v>
      </c>
      <c r="H1207" s="18" t="n">
        <f aca="false">IF(OR(G1207="",B1208=""),"",IF(G1207="買",B1208-E1207,E1207-B1208))</f>
        <v>-25</v>
      </c>
      <c r="I1207" s="18" t="n">
        <f aca="false">IF(H1207="","",I1206+H1207)</f>
        <v>9300</v>
      </c>
      <c r="J1207" s="18" t="n">
        <f aca="false">IF(I1207="","",I1207*100)</f>
        <v>930000</v>
      </c>
    </row>
    <row r="1208" customFormat="false" ht="13.5" hidden="false" customHeight="false" outlineLevel="0" collapsed="false">
      <c r="A1208" s="25" t="n">
        <v>41117</v>
      </c>
      <c r="B1208" s="26" t="n">
        <v>8550</v>
      </c>
      <c r="C1208" s="26" t="n">
        <v>8555</v>
      </c>
      <c r="D1208" s="24" t="n">
        <v>8570</v>
      </c>
      <c r="E1208" s="24" t="n">
        <v>8700</v>
      </c>
      <c r="F1208" s="17" t="n">
        <f aca="false">IF(C1208="","",(C1206+C1207+C1208)/3)</f>
        <v>8450</v>
      </c>
      <c r="G1208" s="18" t="str">
        <f aca="false">IF(D1208="","",IF(D1208&gt;F1208,"売","買"))</f>
        <v>売</v>
      </c>
      <c r="H1208" s="18" t="n">
        <f aca="false">IF(OR(G1208="",B1209=""),"",IF(G1208="買",B1209-E1208,E1208-B1209))</f>
        <v>45</v>
      </c>
      <c r="I1208" s="18" t="n">
        <f aca="false">IF(H1208="","",I1207+H1208)</f>
        <v>9345</v>
      </c>
      <c r="J1208" s="18" t="n">
        <f aca="false">IF(I1208="","",I1208*100)</f>
        <v>934500</v>
      </c>
    </row>
    <row r="1209" customFormat="false" ht="13.5" hidden="false" customHeight="false" outlineLevel="0" collapsed="false">
      <c r="A1209" s="25" t="n">
        <v>41120</v>
      </c>
      <c r="B1209" s="26" t="n">
        <v>8655</v>
      </c>
      <c r="C1209" s="26" t="n">
        <v>8615</v>
      </c>
      <c r="D1209" s="24" t="n">
        <v>8620</v>
      </c>
      <c r="E1209" s="24" t="n">
        <v>8615</v>
      </c>
      <c r="F1209" s="17" t="n">
        <f aca="false">IF(C1209="","",(C1207+C1208+C1209)/3)</f>
        <v>8536.66666666667</v>
      </c>
      <c r="G1209" s="18" t="str">
        <f aca="false">IF(D1209="","",IF(D1209&gt;F1209,"売","買"))</f>
        <v>売</v>
      </c>
      <c r="H1209" s="18" t="n">
        <f aca="false">IF(OR(G1209="",B1210=""),"",IF(G1209="買",B1210-E1209,E1209-B1210))</f>
        <v>25</v>
      </c>
      <c r="I1209" s="18" t="n">
        <f aca="false">IF(H1209="","",I1208+H1209)</f>
        <v>9370</v>
      </c>
      <c r="J1209" s="18" t="n">
        <f aca="false">IF(I1209="","",I1209*100)</f>
        <v>937000</v>
      </c>
    </row>
    <row r="1210" customFormat="false" ht="13.5" hidden="false" customHeight="false" outlineLevel="0" collapsed="false">
      <c r="A1210" s="25" t="n">
        <v>41121</v>
      </c>
      <c r="B1210" s="26" t="n">
        <v>8590</v>
      </c>
      <c r="C1210" s="26" t="n">
        <v>8680</v>
      </c>
      <c r="D1210" s="24" t="n">
        <v>8675</v>
      </c>
      <c r="E1210" s="24" t="n">
        <v>8625</v>
      </c>
      <c r="F1210" s="17" t="n">
        <f aca="false">IF(C1210="","",(C1208+C1209+C1210)/3)</f>
        <v>8616.66666666667</v>
      </c>
      <c r="G1210" s="18" t="str">
        <f aca="false">IF(D1210="","",IF(D1210&gt;F1210,"売","買"))</f>
        <v>売</v>
      </c>
      <c r="H1210" s="18" t="n">
        <f aca="false">IF(OR(G1210="",B1211=""),"",IF(G1210="買",B1211-E1210,E1210-B1211))</f>
        <v>15</v>
      </c>
      <c r="I1210" s="18" t="n">
        <f aca="false">IF(H1210="","",I1209+H1210)</f>
        <v>9385</v>
      </c>
      <c r="J1210" s="18" t="n">
        <f aca="false">IF(I1210="","",I1210*100)</f>
        <v>938500</v>
      </c>
    </row>
    <row r="1211" customFormat="false" ht="13.5" hidden="false" customHeight="false" outlineLevel="0" collapsed="false">
      <c r="A1211" s="25" t="n">
        <v>41122</v>
      </c>
      <c r="B1211" s="26" t="n">
        <v>8610</v>
      </c>
      <c r="C1211" s="26" t="n">
        <v>8630</v>
      </c>
      <c r="D1211" s="24" t="n">
        <v>8650</v>
      </c>
      <c r="E1211" s="24" t="n">
        <v>8645</v>
      </c>
      <c r="F1211" s="17" t="n">
        <f aca="false">IF(C1211="","",(C1209+C1210+C1211)/3)</f>
        <v>8641.66666666667</v>
      </c>
      <c r="G1211" s="18" t="str">
        <f aca="false">IF(D1211="","",IF(D1211&gt;F1211,"売","買"))</f>
        <v>売</v>
      </c>
      <c r="H1211" s="18" t="n">
        <f aca="false">IF(OR(G1211="",B1212=""),"",IF(G1211="買",B1212-E1211,E1211-B1212))</f>
        <v>0</v>
      </c>
      <c r="I1211" s="18" t="n">
        <f aca="false">IF(H1211="","",I1210+H1211)</f>
        <v>9385</v>
      </c>
      <c r="J1211" s="18" t="n">
        <f aca="false">IF(I1211="","",I1211*100)</f>
        <v>938500</v>
      </c>
    </row>
    <row r="1212" customFormat="false" ht="13.5" hidden="false" customHeight="false" outlineLevel="0" collapsed="false">
      <c r="A1212" s="25" t="n">
        <v>41123</v>
      </c>
      <c r="B1212" s="26" t="n">
        <v>8645</v>
      </c>
      <c r="C1212" s="26" t="n">
        <v>8630</v>
      </c>
      <c r="D1212" s="24" t="n">
        <v>8630</v>
      </c>
      <c r="E1212" s="24" t="n">
        <v>8515</v>
      </c>
      <c r="F1212" s="17" t="n">
        <f aca="false">IF(C1212="","",(C1210+C1211+C1212)/3)</f>
        <v>8646.66666666667</v>
      </c>
      <c r="G1212" s="18" t="str">
        <f aca="false">IF(D1212="","",IF(D1212&gt;F1212,"売","買"))</f>
        <v>買</v>
      </c>
      <c r="H1212" s="18" t="n">
        <f aca="false">IF(OR(G1212="",B1213=""),"",IF(G1212="買",B1213-E1212,E1212-B1213))</f>
        <v>15</v>
      </c>
      <c r="I1212" s="18" t="n">
        <f aca="false">IF(H1212="","",I1211+H1212)</f>
        <v>9400</v>
      </c>
      <c r="J1212" s="18" t="n">
        <f aca="false">IF(I1212="","",I1212*100)</f>
        <v>940000</v>
      </c>
    </row>
    <row r="1213" customFormat="false" ht="13.5" hidden="false" customHeight="false" outlineLevel="0" collapsed="false">
      <c r="A1213" s="25" t="n">
        <v>41124</v>
      </c>
      <c r="B1213" s="26" t="n">
        <v>8530</v>
      </c>
      <c r="C1213" s="26" t="n">
        <v>8550</v>
      </c>
      <c r="D1213" s="24" t="n">
        <v>8560</v>
      </c>
      <c r="E1213" s="24" t="n">
        <v>8680</v>
      </c>
      <c r="F1213" s="17" t="n">
        <f aca="false">IF(C1213="","",(C1211+C1212+C1213)/3)</f>
        <v>8603.33333333333</v>
      </c>
      <c r="G1213" s="18" t="str">
        <f aca="false">IF(D1213="","",IF(D1213&gt;F1213,"売","買"))</f>
        <v>買</v>
      </c>
      <c r="H1213" s="18" t="n">
        <f aca="false">IF(OR(G1213="",B1214=""),"",IF(G1213="買",B1214-E1213,E1213-B1214))</f>
        <v>5</v>
      </c>
      <c r="I1213" s="18" t="n">
        <f aca="false">IF(H1213="","",I1212+H1213)</f>
        <v>9405</v>
      </c>
      <c r="J1213" s="18" t="n">
        <f aca="false">IF(I1213="","",I1213*100)</f>
        <v>940500</v>
      </c>
    </row>
    <row r="1214" customFormat="false" ht="13.5" hidden="false" customHeight="false" outlineLevel="0" collapsed="false">
      <c r="A1214" s="25" t="n">
        <v>41127</v>
      </c>
      <c r="B1214" s="26" t="n">
        <v>8685</v>
      </c>
      <c r="C1214" s="26" t="n">
        <v>8735</v>
      </c>
      <c r="D1214" s="24" t="n">
        <v>8720</v>
      </c>
      <c r="E1214" s="24" t="n">
        <v>8765</v>
      </c>
      <c r="F1214" s="17" t="n">
        <f aca="false">IF(C1214="","",(C1212+C1213+C1214)/3)</f>
        <v>8638.33333333333</v>
      </c>
      <c r="G1214" s="18" t="str">
        <f aca="false">IF(D1214="","",IF(D1214&gt;F1214,"売","買"))</f>
        <v>売</v>
      </c>
      <c r="H1214" s="18" t="n">
        <f aca="false">IF(OR(G1214="",B1215=""),"",IF(G1214="買",B1215-E1214,E1214-B1215))</f>
        <v>50</v>
      </c>
      <c r="I1214" s="18" t="n">
        <f aca="false">IF(H1214="","",I1213+H1214)</f>
        <v>9455</v>
      </c>
      <c r="J1214" s="18" t="n">
        <f aca="false">IF(I1214="","",I1214*100)</f>
        <v>945500</v>
      </c>
    </row>
    <row r="1215" customFormat="false" ht="13.5" hidden="false" customHeight="false" outlineLevel="0" collapsed="false">
      <c r="A1215" s="25" t="n">
        <v>41128</v>
      </c>
      <c r="B1215" s="26" t="n">
        <v>8715</v>
      </c>
      <c r="C1215" s="26" t="n">
        <v>8805</v>
      </c>
      <c r="D1215" s="24" t="n">
        <v>8840</v>
      </c>
      <c r="E1215" s="24" t="n">
        <v>8920</v>
      </c>
      <c r="F1215" s="17" t="n">
        <f aca="false">IF(C1215="","",(C1213+C1214+C1215)/3)</f>
        <v>8696.66666666667</v>
      </c>
      <c r="G1215" s="18" t="str">
        <f aca="false">IF(D1215="","",IF(D1215&gt;F1215,"売","買"))</f>
        <v>売</v>
      </c>
      <c r="H1215" s="18" t="n">
        <f aca="false">IF(OR(G1215="",B1216=""),"",IF(G1215="買",B1216-E1215,E1215-B1216))</f>
        <v>30</v>
      </c>
      <c r="I1215" s="18" t="n">
        <f aca="false">IF(H1215="","",I1214+H1215)</f>
        <v>9485</v>
      </c>
      <c r="J1215" s="18" t="n">
        <f aca="false">IF(I1215="","",I1215*100)</f>
        <v>948500</v>
      </c>
    </row>
    <row r="1216" customFormat="false" ht="13.5" hidden="false" customHeight="false" outlineLevel="0" collapsed="false">
      <c r="A1216" s="25" t="n">
        <v>41129</v>
      </c>
      <c r="B1216" s="26" t="n">
        <v>8890</v>
      </c>
      <c r="C1216" s="26" t="n">
        <v>8870</v>
      </c>
      <c r="D1216" s="24" t="n">
        <v>8865</v>
      </c>
      <c r="E1216" s="24" t="n">
        <v>8875</v>
      </c>
      <c r="F1216" s="17" t="n">
        <f aca="false">IF(C1216="","",(C1214+C1215+C1216)/3)</f>
        <v>8803.33333333333</v>
      </c>
      <c r="G1216" s="18" t="str">
        <f aca="false">IF(D1216="","",IF(D1216&gt;F1216,"売","買"))</f>
        <v>売</v>
      </c>
      <c r="H1216" s="18" t="n">
        <f aca="false">IF(OR(G1216="",B1217=""),"",IF(G1216="買",B1217-E1216,E1216-B1217))</f>
        <v>15</v>
      </c>
      <c r="I1216" s="18" t="n">
        <f aca="false">IF(H1216="","",I1215+H1216)</f>
        <v>9500</v>
      </c>
      <c r="J1216" s="18" t="n">
        <f aca="false">IF(I1216="","",I1216*100)</f>
        <v>950000</v>
      </c>
    </row>
    <row r="1217" customFormat="false" ht="13.5" hidden="false" customHeight="false" outlineLevel="0" collapsed="false">
      <c r="A1217" s="25" t="n">
        <v>41130</v>
      </c>
      <c r="B1217" s="26" t="n">
        <v>8860</v>
      </c>
      <c r="C1217" s="26" t="n">
        <v>8980</v>
      </c>
      <c r="D1217" s="24" t="n">
        <v>8975</v>
      </c>
      <c r="E1217" s="24" t="n">
        <v>8950</v>
      </c>
      <c r="F1217" s="17" t="n">
        <f aca="false">IF(C1217="","",(C1215+C1216+C1217)/3)</f>
        <v>8885</v>
      </c>
      <c r="G1217" s="18" t="str">
        <f aca="false">IF(D1217="","",IF(D1217&gt;F1217,"売","買"))</f>
        <v>売</v>
      </c>
      <c r="H1217" s="18" t="n">
        <f aca="false">IF(OR(G1217="",B1218=""),"",IF(G1217="買",B1218-E1217,E1217-B1218))</f>
        <v>20</v>
      </c>
      <c r="I1217" s="18" t="n">
        <f aca="false">IF(H1217="","",I1216+H1217)</f>
        <v>9520</v>
      </c>
      <c r="J1217" s="18" t="n">
        <f aca="false">IF(I1217="","",I1217*100)</f>
        <v>952000</v>
      </c>
    </row>
    <row r="1218" customFormat="false" ht="13.5" hidden="false" customHeight="false" outlineLevel="0" collapsed="false">
      <c r="A1218" s="25" t="n">
        <v>41131</v>
      </c>
      <c r="B1218" s="26" t="n">
        <v>8930</v>
      </c>
      <c r="C1218" s="26" t="n">
        <v>8875</v>
      </c>
      <c r="D1218" s="24" t="n">
        <v>8855</v>
      </c>
      <c r="E1218" s="24" t="n">
        <v>8885</v>
      </c>
      <c r="F1218" s="17" t="n">
        <f aca="false">IF(C1218="","",(C1216+C1217+C1218)/3)</f>
        <v>8908.33333333333</v>
      </c>
      <c r="G1218" s="18" t="str">
        <f aca="false">IF(D1218="","",IF(D1218&gt;F1218,"売","買"))</f>
        <v>買</v>
      </c>
      <c r="H1218" s="18" t="n">
        <f aca="false">IF(OR(G1218="",B1219=""),"",IF(G1218="買",B1219-E1218,E1218-B1219))</f>
        <v>-10</v>
      </c>
      <c r="I1218" s="18" t="n">
        <f aca="false">IF(H1218="","",I1217+H1218)</f>
        <v>9510</v>
      </c>
      <c r="J1218" s="18" t="n">
        <f aca="false">IF(I1218="","",I1218*100)</f>
        <v>951000</v>
      </c>
    </row>
    <row r="1219" customFormat="false" ht="13.5" hidden="false" customHeight="false" outlineLevel="0" collapsed="false">
      <c r="A1219" s="25" t="n">
        <v>41134</v>
      </c>
      <c r="B1219" s="26" t="n">
        <v>8875</v>
      </c>
      <c r="C1219" s="26" t="n">
        <v>8875</v>
      </c>
      <c r="D1219" s="24" t="n">
        <v>8885</v>
      </c>
      <c r="E1219" s="24" t="n">
        <v>8885</v>
      </c>
      <c r="F1219" s="17" t="n">
        <f aca="false">IF(C1219="","",(C1217+C1218+C1219)/3)</f>
        <v>8910</v>
      </c>
      <c r="G1219" s="18" t="str">
        <f aca="false">IF(D1219="","",IF(D1219&gt;F1219,"売","買"))</f>
        <v>買</v>
      </c>
      <c r="H1219" s="18" t="n">
        <f aca="false">IF(OR(G1219="",B1220=""),"",IF(G1219="買",B1220-E1219,E1219-B1220))</f>
        <v>15</v>
      </c>
      <c r="I1219" s="18" t="n">
        <f aca="false">IF(H1219="","",I1218+H1219)</f>
        <v>9525</v>
      </c>
      <c r="J1219" s="18" t="n">
        <f aca="false">IF(I1219="","",I1219*100)</f>
        <v>952500</v>
      </c>
    </row>
    <row r="1220" customFormat="false" ht="13.5" hidden="false" customHeight="false" outlineLevel="0" collapsed="false">
      <c r="A1220" s="25" t="n">
        <v>41135</v>
      </c>
      <c r="B1220" s="26" t="n">
        <v>8900</v>
      </c>
      <c r="C1220" s="26" t="n">
        <v>8925</v>
      </c>
      <c r="D1220" s="24" t="n">
        <v>8945</v>
      </c>
      <c r="E1220" s="24" t="n">
        <v>8955</v>
      </c>
      <c r="F1220" s="17" t="n">
        <f aca="false">IF(C1220="","",(C1218+C1219+C1220)/3)</f>
        <v>8891.66666666667</v>
      </c>
      <c r="G1220" s="18" t="str">
        <f aca="false">IF(D1220="","",IF(D1220&gt;F1220,"売","買"))</f>
        <v>売</v>
      </c>
      <c r="H1220" s="18" t="n">
        <f aca="false">IF(OR(G1220="",B1221=""),"",IF(G1220="買",B1221-E1220,E1220-B1221))</f>
        <v>5</v>
      </c>
      <c r="I1220" s="18" t="n">
        <f aca="false">IF(H1220="","",I1219+H1220)</f>
        <v>9530</v>
      </c>
      <c r="J1220" s="18" t="n">
        <f aca="false">IF(I1220="","",I1220*100)</f>
        <v>953000</v>
      </c>
    </row>
    <row r="1221" customFormat="false" ht="13.5" hidden="false" customHeight="false" outlineLevel="0" collapsed="false">
      <c r="A1221" s="25" t="n">
        <v>41136</v>
      </c>
      <c r="B1221" s="26" t="n">
        <v>8950</v>
      </c>
      <c r="C1221" s="26" t="n">
        <v>8915</v>
      </c>
      <c r="D1221" s="24" t="n">
        <v>8925</v>
      </c>
      <c r="E1221" s="24" t="n">
        <v>8920</v>
      </c>
      <c r="F1221" s="17" t="n">
        <f aca="false">IF(C1221="","",(C1219+C1220+C1221)/3)</f>
        <v>8905</v>
      </c>
      <c r="G1221" s="18" t="str">
        <f aca="false">IF(D1221="","",IF(D1221&gt;F1221,"売","買"))</f>
        <v>売</v>
      </c>
      <c r="H1221" s="18" t="n">
        <f aca="false">IF(OR(G1221="",B1222=""),"",IF(G1221="買",B1222-E1221,E1221-B1222))</f>
        <v>-40</v>
      </c>
      <c r="I1221" s="18" t="n">
        <f aca="false">IF(H1221="","",I1220+H1221)</f>
        <v>9490</v>
      </c>
      <c r="J1221" s="18" t="n">
        <f aca="false">IF(I1221="","",I1221*100)</f>
        <v>949000</v>
      </c>
    </row>
    <row r="1222" customFormat="false" ht="13.5" hidden="false" customHeight="false" outlineLevel="0" collapsed="false">
      <c r="A1222" s="25" t="n">
        <v>41137</v>
      </c>
      <c r="B1222" s="26" t="n">
        <v>8960</v>
      </c>
      <c r="C1222" s="26" t="n">
        <v>9075</v>
      </c>
      <c r="D1222" s="24" t="n">
        <v>9050</v>
      </c>
      <c r="E1222" s="24" t="n">
        <v>9125</v>
      </c>
      <c r="F1222" s="17" t="n">
        <f aca="false">IF(C1222="","",(C1220+C1221+C1222)/3)</f>
        <v>8971.66666666667</v>
      </c>
      <c r="G1222" s="18" t="str">
        <f aca="false">IF(D1222="","",IF(D1222&gt;F1222,"売","買"))</f>
        <v>売</v>
      </c>
      <c r="H1222" s="18" t="n">
        <f aca="false">IF(OR(G1222="",B1223=""),"",IF(G1222="買",B1223-E1222,E1222-B1223))</f>
        <v>10</v>
      </c>
      <c r="I1222" s="18" t="n">
        <f aca="false">IF(H1222="","",I1221+H1222)</f>
        <v>9500</v>
      </c>
      <c r="J1222" s="18" t="n">
        <f aca="false">IF(I1222="","",I1222*100)</f>
        <v>950000</v>
      </c>
    </row>
    <row r="1223" customFormat="false" ht="13.5" hidden="false" customHeight="false" outlineLevel="0" collapsed="false">
      <c r="A1223" s="25" t="n">
        <v>41138</v>
      </c>
      <c r="B1223" s="26" t="n">
        <v>9115</v>
      </c>
      <c r="C1223" s="26" t="n">
        <v>9170</v>
      </c>
      <c r="D1223" s="24" t="n">
        <v>9190</v>
      </c>
      <c r="E1223" s="24" t="n">
        <v>9190</v>
      </c>
      <c r="F1223" s="17" t="n">
        <f aca="false">IF(C1223="","",(C1221+C1222+C1223)/3)</f>
        <v>9053.33333333333</v>
      </c>
      <c r="G1223" s="18" t="str">
        <f aca="false">IF(D1223="","",IF(D1223&gt;F1223,"売","買"))</f>
        <v>売</v>
      </c>
      <c r="H1223" s="18" t="n">
        <f aca="false">IF(OR(G1223="",B1224=""),"",IF(G1223="買",B1224-E1223,E1223-B1224))</f>
        <v>-10</v>
      </c>
      <c r="I1223" s="18" t="n">
        <f aca="false">IF(H1223="","",I1222+H1223)</f>
        <v>9490</v>
      </c>
      <c r="J1223" s="18" t="n">
        <f aca="false">IF(I1223="","",I1223*100)</f>
        <v>949000</v>
      </c>
    </row>
    <row r="1224" customFormat="false" ht="13.5" hidden="false" customHeight="false" outlineLevel="0" collapsed="false">
      <c r="A1224" s="25" t="n">
        <v>41141</v>
      </c>
      <c r="B1224" s="26" t="n">
        <v>9200</v>
      </c>
      <c r="C1224" s="26" t="n">
        <v>9195</v>
      </c>
      <c r="D1224" s="24" t="n">
        <v>9200</v>
      </c>
      <c r="E1224" s="24" t="n">
        <v>9175</v>
      </c>
      <c r="F1224" s="17" t="n">
        <f aca="false">IF(C1224="","",(C1222+C1223+C1224)/3)</f>
        <v>9146.66666666667</v>
      </c>
      <c r="G1224" s="18" t="str">
        <f aca="false">IF(D1224="","",IF(D1224&gt;F1224,"売","買"))</f>
        <v>売</v>
      </c>
      <c r="H1224" s="18" t="n">
        <f aca="false">IF(OR(G1224="",B1225=""),"",IF(G1224="買",B1225-E1224,E1224-B1225))</f>
        <v>5</v>
      </c>
      <c r="I1224" s="18" t="n">
        <f aca="false">IF(H1224="","",I1223+H1224)</f>
        <v>9495</v>
      </c>
      <c r="J1224" s="18" t="n">
        <f aca="false">IF(I1224="","",I1224*100)</f>
        <v>949500</v>
      </c>
    </row>
    <row r="1225" customFormat="false" ht="13.5" hidden="false" customHeight="false" outlineLevel="0" collapsed="false">
      <c r="A1225" s="25" t="n">
        <v>41142</v>
      </c>
      <c r="B1225" s="26" t="n">
        <v>9170</v>
      </c>
      <c r="C1225" s="26" t="n">
        <v>9150</v>
      </c>
      <c r="D1225" s="24" t="n">
        <v>9180</v>
      </c>
      <c r="E1225" s="24" t="n">
        <v>9175</v>
      </c>
      <c r="F1225" s="17" t="n">
        <f aca="false">IF(C1225="","",(C1223+C1224+C1225)/3)</f>
        <v>9171.66666666667</v>
      </c>
      <c r="G1225" s="18" t="str">
        <f aca="false">IF(D1225="","",IF(D1225&gt;F1225,"売","買"))</f>
        <v>売</v>
      </c>
      <c r="H1225" s="18" t="n">
        <f aca="false">IF(OR(G1225="",B1226=""),"",IF(G1225="買",B1226-E1225,E1225-B1226))</f>
        <v>20</v>
      </c>
      <c r="I1225" s="18" t="n">
        <f aca="false">IF(H1225="","",I1224+H1225)</f>
        <v>9515</v>
      </c>
      <c r="J1225" s="18" t="n">
        <f aca="false">IF(I1225="","",I1225*100)</f>
        <v>951500</v>
      </c>
    </row>
    <row r="1226" customFormat="false" ht="13.5" hidden="false" customHeight="false" outlineLevel="0" collapsed="false">
      <c r="A1226" s="25" t="n">
        <v>41143</v>
      </c>
      <c r="B1226" s="26" t="n">
        <v>9155</v>
      </c>
      <c r="C1226" s="26" t="n">
        <v>9115</v>
      </c>
      <c r="D1226" s="24" t="n">
        <v>9110</v>
      </c>
      <c r="E1226" s="24" t="n">
        <v>9085</v>
      </c>
      <c r="F1226" s="17" t="n">
        <f aca="false">IF(C1226="","",(C1224+C1225+C1226)/3)</f>
        <v>9153.33333333333</v>
      </c>
      <c r="G1226" s="18" t="str">
        <f aca="false">IF(D1226="","",IF(D1226&gt;F1226,"売","買"))</f>
        <v>買</v>
      </c>
      <c r="H1226" s="18" t="n">
        <f aca="false">IF(OR(G1226="",B1227=""),"",IF(G1226="買",B1227-E1226,E1226-B1227))</f>
        <v>-5</v>
      </c>
      <c r="I1226" s="18" t="n">
        <f aca="false">IF(H1226="","",I1225+H1226)</f>
        <v>9510</v>
      </c>
      <c r="J1226" s="18" t="n">
        <f aca="false">IF(I1226="","",I1226*100)</f>
        <v>951000</v>
      </c>
    </row>
    <row r="1227" customFormat="false" ht="13.5" hidden="false" customHeight="false" outlineLevel="0" collapsed="false">
      <c r="A1227" s="25" t="n">
        <v>41144</v>
      </c>
      <c r="B1227" s="26" t="n">
        <v>9080</v>
      </c>
      <c r="C1227" s="26" t="n">
        <v>9180</v>
      </c>
      <c r="D1227" s="24" t="n">
        <v>9185</v>
      </c>
      <c r="E1227" s="24" t="n">
        <v>9065</v>
      </c>
      <c r="F1227" s="17" t="n">
        <f aca="false">IF(C1227="","",(C1225+C1226+C1227)/3)</f>
        <v>9148.33333333333</v>
      </c>
      <c r="G1227" s="18" t="str">
        <f aca="false">IF(D1227="","",IF(D1227&gt;F1227,"売","買"))</f>
        <v>売</v>
      </c>
      <c r="H1227" s="18" t="n">
        <f aca="false">IF(OR(G1227="",B1228=""),"",IF(G1227="買",B1228-E1227,E1227-B1228))</f>
        <v>0</v>
      </c>
      <c r="I1227" s="18" t="n">
        <f aca="false">IF(H1227="","",I1226+H1227)</f>
        <v>9510</v>
      </c>
      <c r="J1227" s="18" t="n">
        <f aca="false">IF(I1227="","",I1227*100)</f>
        <v>951000</v>
      </c>
    </row>
    <row r="1228" customFormat="false" ht="13.5" hidden="false" customHeight="false" outlineLevel="0" collapsed="false">
      <c r="A1228" s="25" t="n">
        <v>41145</v>
      </c>
      <c r="B1228" s="26" t="n">
        <v>9065</v>
      </c>
      <c r="C1228" s="26" t="n">
        <v>9055</v>
      </c>
      <c r="D1228" s="24" t="n">
        <v>9050</v>
      </c>
      <c r="E1228" s="24" t="n">
        <v>9105</v>
      </c>
      <c r="F1228" s="17" t="n">
        <f aca="false">IF(C1228="","",(C1226+C1227+C1228)/3)</f>
        <v>9116.66666666667</v>
      </c>
      <c r="G1228" s="18" t="str">
        <f aca="false">IF(D1228="","",IF(D1228&gt;F1228,"売","買"))</f>
        <v>買</v>
      </c>
      <c r="H1228" s="18" t="n">
        <f aca="false">IF(OR(G1228="",B1229=""),"",IF(G1228="買",B1229-E1228,E1228-B1229))</f>
        <v>25</v>
      </c>
      <c r="I1228" s="18" t="n">
        <f aca="false">IF(H1228="","",I1227+H1228)</f>
        <v>9535</v>
      </c>
      <c r="J1228" s="18" t="n">
        <f aca="false">IF(I1228="","",I1228*100)</f>
        <v>953500</v>
      </c>
    </row>
    <row r="1229" customFormat="false" ht="13.5" hidden="false" customHeight="false" outlineLevel="0" collapsed="false">
      <c r="A1229" s="25" t="n">
        <v>41148</v>
      </c>
      <c r="B1229" s="26" t="n">
        <v>9130</v>
      </c>
      <c r="C1229" s="26" t="n">
        <v>9080</v>
      </c>
      <c r="D1229" s="24" t="n">
        <v>9080</v>
      </c>
      <c r="E1229" s="24" t="n">
        <v>9105</v>
      </c>
      <c r="F1229" s="17" t="n">
        <f aca="false">IF(C1229="","",(C1227+C1228+C1229)/3)</f>
        <v>9105</v>
      </c>
      <c r="G1229" s="18" t="str">
        <f aca="false">IF(D1229="","",IF(D1229&gt;F1229,"売","買"))</f>
        <v>買</v>
      </c>
      <c r="H1229" s="18" t="n">
        <f aca="false">IF(OR(G1229="",B1230=""),"",IF(G1229="買",B1230-E1229,E1229-B1230))</f>
        <v>25</v>
      </c>
      <c r="I1229" s="18" t="n">
        <f aca="false">IF(H1229="","",I1228+H1229)</f>
        <v>9560</v>
      </c>
      <c r="J1229" s="18" t="n">
        <f aca="false">IF(I1229="","",I1229*100)</f>
        <v>956000</v>
      </c>
    </row>
    <row r="1230" customFormat="false" ht="13.5" hidden="false" customHeight="false" outlineLevel="0" collapsed="false">
      <c r="A1230" s="25" t="n">
        <v>41149</v>
      </c>
      <c r="B1230" s="26" t="n">
        <v>9130</v>
      </c>
      <c r="C1230" s="26" t="n">
        <v>9040</v>
      </c>
      <c r="D1230" s="24" t="n">
        <v>9040</v>
      </c>
      <c r="E1230" s="24" t="n">
        <v>9045</v>
      </c>
      <c r="F1230" s="17" t="n">
        <f aca="false">IF(C1230="","",(C1228+C1229+C1230)/3)</f>
        <v>9058.33333333333</v>
      </c>
      <c r="G1230" s="18" t="str">
        <f aca="false">IF(D1230="","",IF(D1230&gt;F1230,"売","買"))</f>
        <v>買</v>
      </c>
      <c r="H1230" s="18" t="n">
        <f aca="false">IF(OR(G1230="",B1231=""),"",IF(G1230="買",B1231-E1230,E1230-B1231))</f>
        <v>0</v>
      </c>
      <c r="I1230" s="18" t="n">
        <f aca="false">IF(H1230="","",I1229+H1230)</f>
        <v>9560</v>
      </c>
      <c r="J1230" s="18" t="n">
        <f aca="false">IF(I1230="","",I1230*100)</f>
        <v>956000</v>
      </c>
    </row>
    <row r="1231" customFormat="false" ht="13.5" hidden="false" customHeight="false" outlineLevel="0" collapsed="false">
      <c r="A1231" s="25" t="n">
        <v>41150</v>
      </c>
      <c r="B1231" s="26" t="n">
        <v>9045</v>
      </c>
      <c r="C1231" s="26" t="n">
        <v>9080</v>
      </c>
      <c r="D1231" s="24" t="n">
        <v>9065</v>
      </c>
      <c r="E1231" s="24" t="n">
        <v>9085</v>
      </c>
      <c r="F1231" s="17" t="n">
        <f aca="false">IF(C1231="","",(C1229+C1230+C1231)/3)</f>
        <v>9066.66666666667</v>
      </c>
      <c r="G1231" s="18" t="str">
        <f aca="false">IF(D1231="","",IF(D1231&gt;F1231,"売","買"))</f>
        <v>買</v>
      </c>
      <c r="H1231" s="18" t="n">
        <f aca="false">IF(OR(G1231="",B1232=""),"",IF(G1231="買",B1232-E1231,E1231-B1232))</f>
        <v>-20</v>
      </c>
      <c r="I1231" s="18" t="n">
        <f aca="false">IF(H1231="","",I1230+H1231)</f>
        <v>9540</v>
      </c>
      <c r="J1231" s="18" t="n">
        <f aca="false">IF(I1231="","",I1231*100)</f>
        <v>954000</v>
      </c>
    </row>
    <row r="1232" customFormat="false" ht="13.5" hidden="false" customHeight="false" outlineLevel="0" collapsed="false">
      <c r="A1232" s="25" t="n">
        <v>41151</v>
      </c>
      <c r="B1232" s="26" t="n">
        <v>9065</v>
      </c>
      <c r="C1232" s="26" t="n">
        <v>8975</v>
      </c>
      <c r="D1232" s="24" t="n">
        <v>8985</v>
      </c>
      <c r="E1232" s="24" t="n">
        <v>8935</v>
      </c>
      <c r="F1232" s="17" t="n">
        <f aca="false">IF(C1232="","",(C1230+C1231+C1232)/3)</f>
        <v>9031.66666666667</v>
      </c>
      <c r="G1232" s="18" t="str">
        <f aca="false">IF(D1232="","",IF(D1232&gt;F1232,"売","買"))</f>
        <v>買</v>
      </c>
      <c r="H1232" s="18" t="n">
        <f aca="false">IF(OR(G1232="",B1233=""),"",IF(G1232="買",B1233-E1232,E1232-B1233))</f>
        <v>-35</v>
      </c>
      <c r="I1232" s="18" t="n">
        <f aca="false">IF(H1232="","",I1231+H1232)</f>
        <v>9505</v>
      </c>
      <c r="J1232" s="18" t="n">
        <f aca="false">IF(I1232="","",I1232*100)</f>
        <v>950500</v>
      </c>
    </row>
    <row r="1233" customFormat="false" ht="13.5" hidden="false" customHeight="false" outlineLevel="0" collapsed="false">
      <c r="A1233" s="25" t="n">
        <v>41152</v>
      </c>
      <c r="B1233" s="26" t="n">
        <v>8900</v>
      </c>
      <c r="C1233" s="26" t="n">
        <v>8815</v>
      </c>
      <c r="D1233" s="24" t="n">
        <v>8840</v>
      </c>
      <c r="E1233" s="24" t="n">
        <v>8890</v>
      </c>
      <c r="F1233" s="17" t="n">
        <f aca="false">IF(C1233="","",(C1231+C1232+C1233)/3)</f>
        <v>8956.66666666667</v>
      </c>
      <c r="G1233" s="18" t="str">
        <f aca="false">IF(D1233="","",IF(D1233&gt;F1233,"売","買"))</f>
        <v>買</v>
      </c>
      <c r="H1233" s="18" t="n">
        <f aca="false">IF(OR(G1233="",B1234=""),"",IF(G1233="買",B1234-E1233,E1233-B1234))</f>
        <v>-50</v>
      </c>
      <c r="I1233" s="18" t="n">
        <f aca="false">IF(H1233="","",I1232+H1233)</f>
        <v>9455</v>
      </c>
      <c r="J1233" s="18" t="n">
        <f aca="false">IF(I1233="","",I1233*100)</f>
        <v>945500</v>
      </c>
    </row>
    <row r="1234" customFormat="false" ht="13.5" hidden="false" customHeight="false" outlineLevel="0" collapsed="false">
      <c r="A1234" s="25" t="n">
        <v>41155</v>
      </c>
      <c r="B1234" s="26" t="n">
        <v>8840</v>
      </c>
      <c r="C1234" s="26" t="n">
        <v>8785</v>
      </c>
      <c r="D1234" s="24" t="n">
        <v>8800</v>
      </c>
      <c r="E1234" s="24" t="n">
        <v>8805</v>
      </c>
      <c r="F1234" s="17" t="n">
        <f aca="false">IF(C1234="","",(C1232+C1233+C1234)/3)</f>
        <v>8858.33333333333</v>
      </c>
      <c r="G1234" s="18" t="str">
        <f aca="false">IF(D1234="","",IF(D1234&gt;F1234,"売","買"))</f>
        <v>買</v>
      </c>
      <c r="H1234" s="18" t="n">
        <f aca="false">IF(OR(G1234="",B1235=""),"",IF(G1234="買",B1235-E1234,E1234-B1235))</f>
        <v>-5</v>
      </c>
      <c r="I1234" s="18" t="n">
        <f aca="false">IF(H1234="","",I1233+H1234)</f>
        <v>9450</v>
      </c>
      <c r="J1234" s="18" t="n">
        <f aca="false">IF(I1234="","",I1234*100)</f>
        <v>945000</v>
      </c>
    </row>
    <row r="1235" customFormat="false" ht="13.5" hidden="false" customHeight="false" outlineLevel="0" collapsed="false">
      <c r="A1235" s="25" t="n">
        <v>41156</v>
      </c>
      <c r="B1235" s="26" t="n">
        <v>8800</v>
      </c>
      <c r="C1235" s="26" t="n">
        <v>8775</v>
      </c>
      <c r="D1235" s="24" t="n">
        <v>8765</v>
      </c>
      <c r="E1235" s="24" t="n">
        <v>8750</v>
      </c>
      <c r="F1235" s="17" t="n">
        <f aca="false">IF(C1235="","",(C1233+C1234+C1235)/3)</f>
        <v>8791.66666666667</v>
      </c>
      <c r="G1235" s="18" t="str">
        <f aca="false">IF(D1235="","",IF(D1235&gt;F1235,"売","買"))</f>
        <v>買</v>
      </c>
      <c r="H1235" s="18" t="n">
        <f aca="false">IF(OR(G1235="",B1236=""),"",IF(G1235="買",B1236-E1235,E1235-B1236))</f>
        <v>20</v>
      </c>
      <c r="I1235" s="18" t="n">
        <f aca="false">IF(H1235="","",I1234+H1235)</f>
        <v>9470</v>
      </c>
      <c r="J1235" s="18" t="n">
        <f aca="false">IF(I1235="","",I1235*100)</f>
        <v>947000</v>
      </c>
    </row>
    <row r="1236" customFormat="false" ht="13.5" hidden="false" customHeight="false" outlineLevel="0" collapsed="false">
      <c r="A1236" s="25" t="n">
        <v>41157</v>
      </c>
      <c r="B1236" s="26" t="n">
        <v>8770</v>
      </c>
      <c r="C1236" s="26" t="n">
        <v>8670</v>
      </c>
      <c r="D1236" s="24" t="n">
        <v>8675</v>
      </c>
      <c r="E1236" s="24" t="n">
        <v>8690</v>
      </c>
      <c r="F1236" s="17" t="n">
        <f aca="false">IF(C1236="","",(C1234+C1235+C1236)/3)</f>
        <v>8743.33333333333</v>
      </c>
      <c r="G1236" s="18" t="str">
        <f aca="false">IF(D1236="","",IF(D1236&gt;F1236,"売","買"))</f>
        <v>買</v>
      </c>
      <c r="H1236" s="18" t="n">
        <f aca="false">IF(OR(G1236="",B1237=""),"",IF(G1236="買",B1237-E1236,E1236-B1237))</f>
        <v>5</v>
      </c>
      <c r="I1236" s="18" t="n">
        <f aca="false">IF(H1236="","",I1235+H1236)</f>
        <v>9475</v>
      </c>
      <c r="J1236" s="18" t="n">
        <f aca="false">IF(I1236="","",I1236*100)</f>
        <v>947500</v>
      </c>
    </row>
    <row r="1237" customFormat="false" ht="13.5" hidden="false" customHeight="false" outlineLevel="0" collapsed="false">
      <c r="A1237" s="25" t="n">
        <v>41158</v>
      </c>
      <c r="B1237" s="26" t="n">
        <v>8695</v>
      </c>
      <c r="C1237" s="26" t="n">
        <v>8690</v>
      </c>
      <c r="D1237" s="24" t="n">
        <v>8700</v>
      </c>
      <c r="E1237" s="24" t="n">
        <v>8850</v>
      </c>
      <c r="F1237" s="17" t="n">
        <f aca="false">IF(C1237="","",(C1235+C1236+C1237)/3)</f>
        <v>8711.66666666667</v>
      </c>
      <c r="G1237" s="18" t="str">
        <f aca="false">IF(D1237="","",IF(D1237&gt;F1237,"売","買"))</f>
        <v>買</v>
      </c>
      <c r="H1237" s="18" t="n">
        <f aca="false">IF(OR(G1237="",B1238=""),"",IF(G1237="買",B1238-E1237,E1237-B1238))</f>
        <v>20</v>
      </c>
      <c r="I1237" s="18" t="n">
        <f aca="false">IF(H1237="","",I1236+H1237)</f>
        <v>9495</v>
      </c>
      <c r="J1237" s="18" t="n">
        <f aca="false">IF(I1237="","",I1237*100)</f>
        <v>949500</v>
      </c>
    </row>
    <row r="1238" customFormat="false" ht="13.5" hidden="false" customHeight="false" outlineLevel="0" collapsed="false">
      <c r="A1238" s="25" t="n">
        <v>41159</v>
      </c>
      <c r="B1238" s="26" t="n">
        <v>8870</v>
      </c>
      <c r="C1238" s="26" t="n">
        <v>8880</v>
      </c>
      <c r="D1238" s="24" t="n">
        <v>8920</v>
      </c>
      <c r="E1238" s="24" t="n">
        <v>8850</v>
      </c>
      <c r="F1238" s="17" t="n">
        <f aca="false">IF(C1238="","",(C1236+C1237+C1238)/3)</f>
        <v>8746.66666666667</v>
      </c>
      <c r="G1238" s="18" t="str">
        <f aca="false">IF(D1238="","",IF(D1238&gt;F1238,"売","買"))</f>
        <v>売</v>
      </c>
      <c r="H1238" s="18" t="n">
        <f aca="false">IF(OR(G1238="",B1239=""),"",IF(G1238="買",B1239-E1238,E1238-B1239))</f>
        <v>0</v>
      </c>
      <c r="I1238" s="18" t="n">
        <f aca="false">IF(H1238="","",I1237+H1238)</f>
        <v>9495</v>
      </c>
      <c r="J1238" s="18" t="n">
        <f aca="false">IF(I1238="","",I1238*100)</f>
        <v>949500</v>
      </c>
    </row>
    <row r="1239" customFormat="false" ht="13.5" hidden="false" customHeight="false" outlineLevel="0" collapsed="false">
      <c r="A1239" s="25" t="n">
        <v>41162</v>
      </c>
      <c r="B1239" s="26" t="n">
        <v>8850</v>
      </c>
      <c r="C1239" s="26" t="n">
        <v>8870</v>
      </c>
      <c r="D1239" s="24" t="n">
        <v>8865</v>
      </c>
      <c r="E1239" s="24" t="n">
        <v>8845</v>
      </c>
      <c r="F1239" s="17" t="n">
        <f aca="false">IF(C1239="","",(C1237+C1238+C1239)/3)</f>
        <v>8813.33333333333</v>
      </c>
      <c r="G1239" s="18" t="str">
        <f aca="false">IF(D1239="","",IF(D1239&gt;F1239,"売","買"))</f>
        <v>売</v>
      </c>
      <c r="H1239" s="18" t="n">
        <f aca="false">IF(OR(G1239="",B1240=""),"",IF(G1239="買",B1240-E1239,E1239-B1240))</f>
        <v>30</v>
      </c>
      <c r="I1239" s="18" t="n">
        <f aca="false">IF(H1239="","",I1238+H1239)</f>
        <v>9525</v>
      </c>
      <c r="J1239" s="18" t="n">
        <f aca="false">IF(I1239="","",I1239*100)</f>
        <v>952500</v>
      </c>
    </row>
    <row r="1240" customFormat="false" ht="13.5" hidden="false" customHeight="false" outlineLevel="0" collapsed="false">
      <c r="A1240" s="25" t="n">
        <v>41163</v>
      </c>
      <c r="B1240" s="26" t="n">
        <v>8815</v>
      </c>
      <c r="C1240" s="26" t="n">
        <v>8795</v>
      </c>
      <c r="D1240" s="24" t="n">
        <v>8825</v>
      </c>
      <c r="E1240" s="24" t="n">
        <v>8830</v>
      </c>
      <c r="F1240" s="17" t="n">
        <f aca="false">IF(C1240="","",(C1238+C1239+C1240)/3)</f>
        <v>8848.33333333333</v>
      </c>
      <c r="G1240" s="18" t="str">
        <f aca="false">IF(D1240="","",IF(D1240&gt;F1240,"売","買"))</f>
        <v>買</v>
      </c>
      <c r="H1240" s="18" t="n">
        <f aca="false">IF(OR(G1240="",B1241=""),"",IF(G1240="買",B1241-E1240,E1240-B1241))</f>
        <v>-15</v>
      </c>
      <c r="I1240" s="18" t="n">
        <f aca="false">IF(H1240="","",I1239+H1240)</f>
        <v>9510</v>
      </c>
      <c r="J1240" s="18" t="n">
        <f aca="false">IF(I1240="","",I1240*100)</f>
        <v>951000</v>
      </c>
    </row>
    <row r="1241" customFormat="false" ht="13.5" hidden="false" customHeight="false" outlineLevel="0" collapsed="false">
      <c r="A1241" s="25" t="n">
        <v>41164</v>
      </c>
      <c r="B1241" s="26" t="n">
        <v>8815</v>
      </c>
      <c r="C1241" s="26" t="n">
        <v>8960</v>
      </c>
      <c r="D1241" s="24" t="n">
        <v>8935</v>
      </c>
      <c r="E1241" s="24" t="n">
        <v>8955</v>
      </c>
      <c r="F1241" s="17" t="n">
        <f aca="false">IF(C1241="","",(C1239+C1240+C1241)/3)</f>
        <v>8875</v>
      </c>
      <c r="G1241" s="18" t="str">
        <f aca="false">IF(D1241="","",IF(D1241&gt;F1241,"売","買"))</f>
        <v>売</v>
      </c>
      <c r="H1241" s="18" t="n">
        <f aca="false">IF(OR(G1241="",B1242=""),"",IF(G1241="買",B1242-E1241,E1241-B1242))</f>
        <v>-5</v>
      </c>
      <c r="I1241" s="18" t="n">
        <f aca="false">IF(H1241="","",I1240+H1241)</f>
        <v>9505</v>
      </c>
      <c r="J1241" s="18" t="n">
        <f aca="false">IF(I1241="","",I1241*100)</f>
        <v>950500</v>
      </c>
    </row>
    <row r="1242" customFormat="false" ht="13.5" hidden="false" customHeight="false" outlineLevel="0" collapsed="false">
      <c r="A1242" s="25" t="n">
        <v>41165</v>
      </c>
      <c r="B1242" s="26" t="n">
        <v>8960</v>
      </c>
      <c r="C1242" s="26" t="n">
        <v>8995</v>
      </c>
      <c r="D1242" s="24" t="n">
        <v>8995</v>
      </c>
      <c r="E1242" s="24" t="n">
        <v>8995</v>
      </c>
      <c r="F1242" s="17" t="n">
        <f aca="false">IF(C1242="","",(C1240+C1241+C1242)/3)</f>
        <v>8916.66666666667</v>
      </c>
      <c r="G1242" s="18" t="str">
        <f aca="false">IF(D1242="","",IF(D1242&gt;F1242,"売","買"))</f>
        <v>売</v>
      </c>
      <c r="H1242" s="18" t="n">
        <f aca="false">IF(OR(G1242="",B1243=""),"",IF(G1242="買",B1243-E1242,E1242-B1243))</f>
        <v>-60</v>
      </c>
      <c r="I1242" s="18" t="n">
        <f aca="false">IF(H1242="","",I1241+H1242)</f>
        <v>9445</v>
      </c>
      <c r="J1242" s="18" t="n">
        <f aca="false">IF(I1242="","",I1242*100)</f>
        <v>944500</v>
      </c>
    </row>
    <row r="1243" customFormat="false" ht="13.5" hidden="false" customHeight="false" outlineLevel="0" collapsed="false">
      <c r="A1243" s="25" t="n">
        <v>41166</v>
      </c>
      <c r="B1243" s="26" t="n">
        <v>9055</v>
      </c>
      <c r="C1243" s="26" t="n">
        <v>9080</v>
      </c>
      <c r="D1243" s="24" t="n">
        <v>9075</v>
      </c>
      <c r="E1243" s="24" t="n">
        <v>9180</v>
      </c>
      <c r="F1243" s="17" t="n">
        <f aca="false">IF(C1243="","",(C1241+C1242+C1243)/3)</f>
        <v>9011.66666666667</v>
      </c>
      <c r="G1243" s="18" t="str">
        <f aca="false">IF(D1243="","",IF(D1243&gt;F1243,"売","買"))</f>
        <v>売</v>
      </c>
      <c r="H1243" s="18" t="n">
        <f aca="false">IF(OR(G1243="",B1244=""),"",IF(G1243="買",B1244-E1243,E1243-B1244))</f>
        <v>80</v>
      </c>
      <c r="I1243" s="18" t="n">
        <f aca="false">IF(H1243="","",I1242+H1243)</f>
        <v>9525</v>
      </c>
      <c r="J1243" s="18" t="n">
        <f aca="false">IF(I1243="","",I1243*100)</f>
        <v>952500</v>
      </c>
    </row>
    <row r="1244" customFormat="false" ht="13.5" hidden="false" customHeight="false" outlineLevel="0" collapsed="false">
      <c r="A1244" s="25" t="n">
        <v>41170</v>
      </c>
      <c r="B1244" s="26" t="n">
        <v>9100</v>
      </c>
      <c r="C1244" s="26" t="n">
        <v>9070</v>
      </c>
      <c r="D1244" s="24" t="n">
        <v>9055</v>
      </c>
      <c r="E1244" s="24" t="n">
        <v>9070</v>
      </c>
      <c r="F1244" s="17" t="n">
        <f aca="false">IF(C1244="","",(C1242+C1243+C1244)/3)</f>
        <v>9048.33333333333</v>
      </c>
      <c r="G1244" s="18" t="str">
        <f aca="false">IF(D1244="","",IF(D1244&gt;F1244,"売","買"))</f>
        <v>売</v>
      </c>
      <c r="H1244" s="18" t="n">
        <f aca="false">IF(OR(G1244="",B1245=""),"",IF(G1244="買",B1245-E1244,E1244-B1245))</f>
        <v>-35</v>
      </c>
      <c r="I1244" s="18" t="n">
        <f aca="false">IF(H1244="","",I1243+H1244)</f>
        <v>9490</v>
      </c>
      <c r="J1244" s="18" t="n">
        <f aca="false">IF(I1244="","",I1244*100)</f>
        <v>949000</v>
      </c>
    </row>
    <row r="1245" customFormat="false" ht="13.5" hidden="false" customHeight="false" outlineLevel="0" collapsed="false">
      <c r="A1245" s="25" t="n">
        <v>41171</v>
      </c>
      <c r="B1245" s="26" t="n">
        <v>9105</v>
      </c>
      <c r="C1245" s="26" t="n">
        <v>9165</v>
      </c>
      <c r="D1245" s="24" t="n">
        <v>9165</v>
      </c>
      <c r="E1245" s="24" t="n">
        <v>9120</v>
      </c>
      <c r="F1245" s="17" t="n">
        <f aca="false">IF(C1245="","",(C1243+C1244+C1245)/3)</f>
        <v>9105</v>
      </c>
      <c r="G1245" s="18" t="str">
        <f aca="false">IF(D1245="","",IF(D1245&gt;F1245,"売","買"))</f>
        <v>売</v>
      </c>
      <c r="H1245" s="18" t="n">
        <f aca="false">IF(OR(G1245="",B1246=""),"",IF(G1245="買",B1246-E1245,E1245-B1246))</f>
        <v>10</v>
      </c>
      <c r="I1245" s="18" t="n">
        <f aca="false">IF(H1245="","",I1244+H1245)</f>
        <v>9500</v>
      </c>
      <c r="J1245" s="18" t="n">
        <f aca="false">IF(I1245="","",I1245*100)</f>
        <v>950000</v>
      </c>
    </row>
    <row r="1246" customFormat="false" ht="13.5" hidden="false" customHeight="false" outlineLevel="0" collapsed="false">
      <c r="A1246" s="25" t="n">
        <v>41172</v>
      </c>
      <c r="B1246" s="26" t="n">
        <v>9110</v>
      </c>
      <c r="C1246" s="26" t="n">
        <v>8995</v>
      </c>
      <c r="D1246" s="24" t="n">
        <v>8990</v>
      </c>
      <c r="E1246" s="24" t="n">
        <v>9005</v>
      </c>
      <c r="F1246" s="17" t="n">
        <f aca="false">IF(C1246="","",(C1244+C1245+C1246)/3)</f>
        <v>9076.66666666667</v>
      </c>
      <c r="G1246" s="18" t="str">
        <f aca="false">IF(D1246="","",IF(D1246&gt;F1246,"売","買"))</f>
        <v>買</v>
      </c>
      <c r="H1246" s="18" t="n">
        <f aca="false">IF(OR(G1246="",B1247=""),"",IF(G1246="買",B1247-E1246,E1246-B1247))</f>
        <v>45</v>
      </c>
      <c r="I1246" s="18" t="n">
        <f aca="false">IF(H1246="","",I1245+H1246)</f>
        <v>9545</v>
      </c>
      <c r="J1246" s="18" t="n">
        <f aca="false">IF(I1246="","",I1246*100)</f>
        <v>954500</v>
      </c>
    </row>
    <row r="1247" customFormat="false" ht="13.5" hidden="false" customHeight="false" outlineLevel="0" collapsed="false">
      <c r="A1247" s="25" t="n">
        <v>41173</v>
      </c>
      <c r="B1247" s="26" t="n">
        <v>9050</v>
      </c>
      <c r="C1247" s="26" t="n">
        <v>9055</v>
      </c>
      <c r="D1247" s="24" t="n">
        <v>9045</v>
      </c>
      <c r="E1247" s="24" t="n">
        <v>9060</v>
      </c>
      <c r="F1247" s="17" t="n">
        <f aca="false">IF(C1247="","",(C1245+C1246+C1247)/3)</f>
        <v>9071.66666666667</v>
      </c>
      <c r="G1247" s="18" t="str">
        <f aca="false">IF(D1247="","",IF(D1247&gt;F1247,"売","買"))</f>
        <v>買</v>
      </c>
      <c r="H1247" s="18" t="n">
        <f aca="false">IF(OR(G1247="",B1248=""),"",IF(G1247="買",B1248-E1247,E1247-B1248))</f>
        <v>-45</v>
      </c>
      <c r="I1247" s="18" t="n">
        <f aca="false">IF(H1247="","",I1246+H1247)</f>
        <v>9500</v>
      </c>
      <c r="J1247" s="18" t="n">
        <f aca="false">IF(I1247="","",I1247*100)</f>
        <v>950000</v>
      </c>
    </row>
    <row r="1248" customFormat="false" ht="13.5" hidden="false" customHeight="false" outlineLevel="0" collapsed="false">
      <c r="A1248" s="25" t="n">
        <v>41176</v>
      </c>
      <c r="B1248" s="26" t="n">
        <v>9015</v>
      </c>
      <c r="C1248" s="26" t="n">
        <v>8990</v>
      </c>
      <c r="D1248" s="24" t="n">
        <v>8995</v>
      </c>
      <c r="E1248" s="24" t="n">
        <v>8960</v>
      </c>
      <c r="F1248" s="17" t="n">
        <f aca="false">IF(C1248="","",(C1246+C1247+C1248)/3)</f>
        <v>9013.33333333333</v>
      </c>
      <c r="G1248" s="18" t="str">
        <f aca="false">IF(D1248="","",IF(D1248&gt;F1248,"売","買"))</f>
        <v>買</v>
      </c>
      <c r="H1248" s="18" t="n">
        <f aca="false">IF(OR(G1248="",B1249=""),"",IF(G1248="買",B1249-E1248,E1248-B1249))</f>
        <v>15</v>
      </c>
      <c r="I1248" s="18" t="n">
        <f aca="false">IF(H1248="","",I1247+H1248)</f>
        <v>9515</v>
      </c>
      <c r="J1248" s="18" t="n">
        <f aca="false">IF(I1248="","",I1248*100)</f>
        <v>951500</v>
      </c>
    </row>
    <row r="1249" customFormat="false" ht="13.5" hidden="false" customHeight="false" outlineLevel="0" collapsed="false">
      <c r="A1249" s="25" t="n">
        <v>41177</v>
      </c>
      <c r="B1249" s="26" t="n">
        <v>8975</v>
      </c>
      <c r="C1249" s="26" t="n">
        <v>9015</v>
      </c>
      <c r="D1249" s="24" t="n">
        <v>9020</v>
      </c>
      <c r="E1249" s="24" t="n">
        <v>9015</v>
      </c>
      <c r="F1249" s="17" t="n">
        <f aca="false">IF(C1249="","",(C1247+C1248+C1249)/3)</f>
        <v>9020</v>
      </c>
      <c r="G1249" s="18" t="str">
        <f aca="false">IF(D1249="","",IF(D1249&gt;F1249,"売","買"))</f>
        <v>買</v>
      </c>
      <c r="H1249" s="18" t="n">
        <f aca="false">IF(OR(G1249="",B1250=""),"",IF(G1249="買",B1250-E1249,E1249-B1250))</f>
        <v>-80</v>
      </c>
      <c r="I1249" s="18" t="n">
        <f aca="false">IF(H1249="","",I1248+H1249)</f>
        <v>9435</v>
      </c>
      <c r="J1249" s="18" t="n">
        <f aca="false">IF(I1249="","",I1249*100)</f>
        <v>943500</v>
      </c>
    </row>
    <row r="1250" customFormat="false" ht="13.5" hidden="false" customHeight="false" outlineLevel="0" collapsed="false">
      <c r="A1250" s="25" t="n">
        <v>41178</v>
      </c>
      <c r="B1250" s="26" t="n">
        <v>8935</v>
      </c>
      <c r="C1250" s="26" t="n">
        <v>8910</v>
      </c>
      <c r="D1250" s="24" t="n">
        <v>8915</v>
      </c>
      <c r="E1250" s="24" t="n">
        <v>8860</v>
      </c>
      <c r="F1250" s="17" t="n">
        <f aca="false">IF(C1250="","",(C1248+C1249+C1250)/3)</f>
        <v>8971.66666666667</v>
      </c>
      <c r="G1250" s="18" t="str">
        <f aca="false">IF(D1250="","",IF(D1250&gt;F1250,"売","買"))</f>
        <v>買</v>
      </c>
      <c r="H1250" s="18" t="n">
        <f aca="false">IF(OR(G1250="",B1251=""),"",IF(G1250="買",B1251-E1250,E1250-B1251))</f>
        <v>5</v>
      </c>
      <c r="I1250" s="18" t="n">
        <f aca="false">IF(H1250="","",I1249+H1250)</f>
        <v>9440</v>
      </c>
      <c r="J1250" s="18" t="n">
        <f aca="false">IF(I1250="","",I1250*100)</f>
        <v>944000</v>
      </c>
    </row>
    <row r="1251" customFormat="false" ht="13.5" hidden="false" customHeight="false" outlineLevel="0" collapsed="false">
      <c r="A1251" s="25" t="n">
        <v>41179</v>
      </c>
      <c r="B1251" s="26" t="n">
        <v>8865</v>
      </c>
      <c r="C1251" s="26" t="n">
        <v>8965</v>
      </c>
      <c r="D1251" s="24" t="n">
        <v>8945</v>
      </c>
      <c r="E1251" s="24" t="n">
        <v>8970</v>
      </c>
      <c r="F1251" s="17" t="n">
        <f aca="false">IF(C1251="","",(C1249+C1250+C1251)/3)</f>
        <v>8963.33333333333</v>
      </c>
      <c r="G1251" s="18" t="str">
        <f aca="false">IF(D1251="","",IF(D1251&gt;F1251,"売","買"))</f>
        <v>買</v>
      </c>
      <c r="H1251" s="18" t="n">
        <f aca="false">IF(OR(G1251="",B1252=""),"",IF(G1251="買",B1252-E1251,E1251-B1252))</f>
        <v>10</v>
      </c>
      <c r="I1251" s="18" t="n">
        <f aca="false">IF(H1251="","",I1250+H1251)</f>
        <v>9450</v>
      </c>
      <c r="J1251" s="18" t="n">
        <f aca="false">IF(I1251="","",I1251*100)</f>
        <v>945000</v>
      </c>
    </row>
    <row r="1252" customFormat="false" ht="13.5" hidden="false" customHeight="false" outlineLevel="0" collapsed="false">
      <c r="A1252" s="25" t="n">
        <v>41180</v>
      </c>
      <c r="B1252" s="26" t="n">
        <v>8980</v>
      </c>
      <c r="C1252" s="26" t="n">
        <v>8875</v>
      </c>
      <c r="D1252" s="24" t="n">
        <v>8865</v>
      </c>
      <c r="E1252" s="24" t="n">
        <v>8860</v>
      </c>
      <c r="F1252" s="17" t="n">
        <f aca="false">IF(C1252="","",(C1250+C1251+C1252)/3)</f>
        <v>8916.66666666667</v>
      </c>
      <c r="G1252" s="18" t="str">
        <f aca="false">IF(D1252="","",IF(D1252&gt;F1252,"売","買"))</f>
        <v>買</v>
      </c>
      <c r="H1252" s="18" t="n">
        <f aca="false">IF(OR(G1252="",B1253=""),"",IF(G1252="買",B1253-E1252,E1252-B1253))</f>
        <v>-40</v>
      </c>
      <c r="I1252" s="18" t="n">
        <f aca="false">IF(H1252="","",I1251+H1252)</f>
        <v>9410</v>
      </c>
      <c r="J1252" s="18" t="n">
        <f aca="false">IF(I1252="","",I1252*100)</f>
        <v>941000</v>
      </c>
    </row>
    <row r="1253" customFormat="false" ht="13.5" hidden="false" customHeight="false" outlineLevel="0" collapsed="false">
      <c r="A1253" s="25" t="n">
        <v>41183</v>
      </c>
      <c r="B1253" s="26" t="n">
        <v>8820</v>
      </c>
      <c r="C1253" s="26" t="n">
        <v>8790</v>
      </c>
      <c r="D1253" s="24" t="n">
        <v>8835</v>
      </c>
      <c r="E1253" s="24" t="n">
        <v>8840</v>
      </c>
      <c r="F1253" s="17" t="n">
        <f aca="false">IF(C1253="","",(C1251+C1252+C1253)/3)</f>
        <v>8876.66666666667</v>
      </c>
      <c r="G1253" s="18" t="str">
        <f aca="false">IF(D1253="","",IF(D1253&gt;F1253,"売","買"))</f>
        <v>買</v>
      </c>
      <c r="H1253" s="18" t="n">
        <f aca="false">IF(OR(G1253="",B1254=""),"",IF(G1253="買",B1254-E1253,E1253-B1254))</f>
        <v>-15</v>
      </c>
      <c r="I1253" s="18" t="n">
        <f aca="false">IF(H1253="","",I1252+H1253)</f>
        <v>9395</v>
      </c>
      <c r="J1253" s="18" t="n">
        <f aca="false">IF(I1253="","",I1253*100)</f>
        <v>939500</v>
      </c>
    </row>
    <row r="1254" customFormat="false" ht="13.5" hidden="false" customHeight="false" outlineLevel="0" collapsed="false">
      <c r="A1254" s="25" t="n">
        <v>41184</v>
      </c>
      <c r="B1254" s="26" t="n">
        <v>8825</v>
      </c>
      <c r="C1254" s="26" t="n">
        <v>8780</v>
      </c>
      <c r="D1254" s="24" t="n">
        <v>8785</v>
      </c>
      <c r="E1254" s="24" t="n">
        <v>8765</v>
      </c>
      <c r="F1254" s="17" t="n">
        <f aca="false">IF(C1254="","",(C1252+C1253+C1254)/3)</f>
        <v>8815</v>
      </c>
      <c r="G1254" s="18" t="str">
        <f aca="false">IF(D1254="","",IF(D1254&gt;F1254,"売","買"))</f>
        <v>買</v>
      </c>
      <c r="H1254" s="18" t="n">
        <f aca="false">IF(OR(G1254="",B1255=""),"",IF(G1254="買",B1255-E1254,E1254-B1255))</f>
        <v>15</v>
      </c>
      <c r="I1254" s="18" t="n">
        <f aca="false">IF(H1254="","",I1253+H1254)</f>
        <v>9410</v>
      </c>
      <c r="J1254" s="18" t="n">
        <f aca="false">IF(I1254="","",I1254*100)</f>
        <v>941000</v>
      </c>
    </row>
    <row r="1255" customFormat="false" ht="13.5" hidden="false" customHeight="false" outlineLevel="0" collapsed="false">
      <c r="A1255" s="25" t="n">
        <v>41185</v>
      </c>
      <c r="B1255" s="26" t="n">
        <v>8780</v>
      </c>
      <c r="C1255" s="26" t="n">
        <v>8750</v>
      </c>
      <c r="D1255" s="24" t="n">
        <v>8745</v>
      </c>
      <c r="E1255" s="24" t="n">
        <v>8785</v>
      </c>
      <c r="F1255" s="17" t="n">
        <f aca="false">IF(C1255="","",(C1253+C1254+C1255)/3)</f>
        <v>8773.33333333333</v>
      </c>
      <c r="G1255" s="18" t="str">
        <f aca="false">IF(D1255="","",IF(D1255&gt;F1255,"売","買"))</f>
        <v>買</v>
      </c>
      <c r="H1255" s="18" t="n">
        <f aca="false">IF(OR(G1255="",B1256=""),"",IF(G1255="買",B1256-E1255,E1255-B1256))</f>
        <v>10</v>
      </c>
      <c r="I1255" s="18" t="n">
        <f aca="false">IF(H1255="","",I1254+H1255)</f>
        <v>9420</v>
      </c>
      <c r="J1255" s="18" t="n">
        <f aca="false">IF(I1255="","",I1255*100)</f>
        <v>942000</v>
      </c>
    </row>
    <row r="1256" customFormat="false" ht="13.5" hidden="false" customHeight="false" outlineLevel="0" collapsed="false">
      <c r="A1256" s="25" t="n">
        <v>41186</v>
      </c>
      <c r="B1256" s="26" t="n">
        <v>8795</v>
      </c>
      <c r="C1256" s="26" t="n">
        <v>8840</v>
      </c>
      <c r="D1256" s="24" t="n">
        <v>8845</v>
      </c>
      <c r="E1256" s="24" t="n">
        <v>8845</v>
      </c>
      <c r="F1256" s="17" t="n">
        <f aca="false">IF(C1256="","",(C1254+C1255+C1256)/3)</f>
        <v>8790</v>
      </c>
      <c r="G1256" s="18" t="str">
        <f aca="false">IF(D1256="","",IF(D1256&gt;F1256,"売","買"))</f>
        <v>売</v>
      </c>
      <c r="H1256" s="18" t="n">
        <f aca="false">IF(OR(G1256="",B1257=""),"",IF(G1256="買",B1257-E1256,E1256-B1257))</f>
        <v>-10</v>
      </c>
      <c r="I1256" s="18" t="n">
        <f aca="false">IF(H1256="","",I1255+H1256)</f>
        <v>9410</v>
      </c>
      <c r="J1256" s="18" t="n">
        <f aca="false">IF(I1256="","",I1256*100)</f>
        <v>941000</v>
      </c>
    </row>
    <row r="1257" customFormat="false" ht="13.5" hidden="false" customHeight="false" outlineLevel="0" collapsed="false">
      <c r="A1257" s="25" t="n">
        <v>41187</v>
      </c>
      <c r="B1257" s="26" t="n">
        <v>8855</v>
      </c>
      <c r="C1257" s="26" t="n">
        <v>8875</v>
      </c>
      <c r="D1257" s="24" t="n">
        <v>8865</v>
      </c>
      <c r="E1257" s="24" t="n">
        <v>8905</v>
      </c>
      <c r="F1257" s="17" t="n">
        <f aca="false">IF(C1257="","",(C1255+C1256+C1257)/3)</f>
        <v>8821.66666666667</v>
      </c>
      <c r="G1257" s="18" t="str">
        <f aca="false">IF(D1257="","",IF(D1257&gt;F1257,"売","買"))</f>
        <v>売</v>
      </c>
      <c r="H1257" s="18" t="n">
        <f aca="false">IF(OR(G1257="",B1258=""),"",IF(G1257="買",B1258-E1257,E1257-B1258))</f>
        <v>85</v>
      </c>
      <c r="I1257" s="18" t="n">
        <f aca="false">IF(H1257="","",I1256+H1257)</f>
        <v>9495</v>
      </c>
      <c r="J1257" s="18" t="n">
        <f aca="false">IF(I1257="","",I1257*100)</f>
        <v>949500</v>
      </c>
    </row>
    <row r="1258" customFormat="false" ht="13.5" hidden="false" customHeight="false" outlineLevel="0" collapsed="false">
      <c r="A1258" s="25" t="n">
        <v>41191</v>
      </c>
      <c r="B1258" s="26" t="n">
        <v>8820</v>
      </c>
      <c r="C1258" s="26" t="n">
        <v>8765</v>
      </c>
      <c r="D1258" s="24" t="n">
        <v>8745</v>
      </c>
      <c r="E1258" s="24" t="n">
        <v>8695</v>
      </c>
      <c r="F1258" s="17" t="n">
        <f aca="false">IF(C1258="","",(C1256+C1257+C1258)/3)</f>
        <v>8826.66666666667</v>
      </c>
      <c r="G1258" s="18" t="str">
        <f aca="false">IF(D1258="","",IF(D1258&gt;F1258,"売","買"))</f>
        <v>買</v>
      </c>
      <c r="H1258" s="18" t="n">
        <f aca="false">IF(OR(G1258="",B1259=""),"",IF(G1258="買",B1259-E1258,E1258-B1259))</f>
        <v>-45</v>
      </c>
      <c r="I1258" s="18" t="n">
        <f aca="false">IF(H1258="","",I1257+H1258)</f>
        <v>9450</v>
      </c>
      <c r="J1258" s="18" t="n">
        <f aca="false">IF(I1258="","",I1258*100)</f>
        <v>945000</v>
      </c>
    </row>
    <row r="1259" customFormat="false" ht="13.5" hidden="false" customHeight="false" outlineLevel="0" collapsed="false">
      <c r="A1259" s="25" t="n">
        <v>41192</v>
      </c>
      <c r="B1259" s="26" t="n">
        <v>8650</v>
      </c>
      <c r="C1259" s="26" t="n">
        <v>8590</v>
      </c>
      <c r="D1259" s="24" t="n">
        <v>8615</v>
      </c>
      <c r="E1259" s="24" t="n">
        <v>8560</v>
      </c>
      <c r="F1259" s="17" t="n">
        <f aca="false">IF(C1259="","",(C1257+C1258+C1259)/3)</f>
        <v>8743.33333333333</v>
      </c>
      <c r="G1259" s="18" t="str">
        <f aca="false">IF(D1259="","",IF(D1259&gt;F1259,"売","買"))</f>
        <v>買</v>
      </c>
      <c r="H1259" s="18" t="n">
        <f aca="false">IF(OR(G1259="",B1260=""),"",IF(G1259="買",B1260-E1259,E1259-B1260))</f>
        <v>-40</v>
      </c>
      <c r="I1259" s="18" t="n">
        <f aca="false">IF(H1259="","",I1258+H1259)</f>
        <v>9410</v>
      </c>
      <c r="J1259" s="18" t="n">
        <f aca="false">IF(I1259="","",I1259*100)</f>
        <v>941000</v>
      </c>
    </row>
    <row r="1260" customFormat="false" ht="13.5" hidden="false" customHeight="false" outlineLevel="0" collapsed="false">
      <c r="A1260" s="25" t="n">
        <v>41193</v>
      </c>
      <c r="B1260" s="26" t="n">
        <v>8520</v>
      </c>
      <c r="C1260" s="26" t="n">
        <v>8560</v>
      </c>
      <c r="D1260" s="24" t="n">
        <v>8565</v>
      </c>
      <c r="E1260" s="24" t="n">
        <v>8595</v>
      </c>
      <c r="F1260" s="17" t="n">
        <f aca="false">IF(C1260="","",(C1258+C1259+C1260)/3)</f>
        <v>8638.33333333333</v>
      </c>
      <c r="G1260" s="18" t="str">
        <f aca="false">IF(D1260="","",IF(D1260&gt;F1260,"売","買"))</f>
        <v>買</v>
      </c>
      <c r="H1260" s="18" t="n">
        <f aca="false">IF(OR(G1260="",B1261=""),"",IF(G1260="買",B1261-E1260,E1260-B1261))</f>
        <v>-55</v>
      </c>
      <c r="I1260" s="18" t="n">
        <f aca="false">IF(H1260="","",I1259+H1260)</f>
        <v>9355</v>
      </c>
      <c r="J1260" s="18" t="n">
        <f aca="false">IF(I1260="","",I1260*100)</f>
        <v>935500</v>
      </c>
    </row>
    <row r="1261" customFormat="false" ht="13.5" hidden="false" customHeight="false" outlineLevel="0" collapsed="false">
      <c r="A1261" s="25" t="n">
        <v>41194</v>
      </c>
      <c r="B1261" s="26" t="n">
        <v>8540</v>
      </c>
      <c r="C1261" s="26" t="n">
        <v>8565</v>
      </c>
      <c r="D1261" s="24" t="n">
        <v>8575</v>
      </c>
      <c r="E1261" s="24" t="n">
        <v>8550</v>
      </c>
      <c r="F1261" s="17" t="n">
        <f aca="false">IF(C1261="","",(C1259+C1260+C1261)/3)</f>
        <v>8571.66666666667</v>
      </c>
      <c r="G1261" s="18" t="str">
        <f aca="false">IF(D1261="","",IF(D1261&gt;F1261,"売","買"))</f>
        <v>売</v>
      </c>
      <c r="H1261" s="18" t="n">
        <f aca="false">IF(OR(G1261="",B1262=""),"",IF(G1261="買",B1262-E1261,E1261-B1262))</f>
        <v>20</v>
      </c>
      <c r="I1261" s="18" t="n">
        <f aca="false">IF(H1261="","",I1260+H1261)</f>
        <v>9375</v>
      </c>
      <c r="J1261" s="18" t="n">
        <f aca="false">IF(I1261="","",I1261*100)</f>
        <v>937500</v>
      </c>
    </row>
    <row r="1262" customFormat="false" ht="13.5" hidden="false" customHeight="false" outlineLevel="0" collapsed="false">
      <c r="A1262" s="25" t="n">
        <v>41197</v>
      </c>
      <c r="B1262" s="26" t="n">
        <v>8530</v>
      </c>
      <c r="C1262" s="26" t="n">
        <v>8585</v>
      </c>
      <c r="D1262" s="24" t="n">
        <v>8600</v>
      </c>
      <c r="E1262" s="24" t="n">
        <v>8640</v>
      </c>
      <c r="F1262" s="17" t="n">
        <f aca="false">IF(C1262="","",(C1260+C1261+C1262)/3)</f>
        <v>8570</v>
      </c>
      <c r="G1262" s="18" t="str">
        <f aca="false">IF(D1262="","",IF(D1262&gt;F1262,"売","買"))</f>
        <v>売</v>
      </c>
      <c r="H1262" s="18" t="n">
        <f aca="false">IF(OR(G1262="",B1263=""),"",IF(G1262="買",B1263-E1262,E1262-B1263))</f>
        <v>-15</v>
      </c>
      <c r="I1262" s="18" t="n">
        <f aca="false">IF(H1262="","",I1261+H1262)</f>
        <v>9360</v>
      </c>
      <c r="J1262" s="18" t="n">
        <f aca="false">IF(I1262="","",I1262*100)</f>
        <v>936000</v>
      </c>
    </row>
    <row r="1263" customFormat="false" ht="13.5" hidden="false" customHeight="false" outlineLevel="0" collapsed="false">
      <c r="A1263" s="25" t="n">
        <v>41198</v>
      </c>
      <c r="B1263" s="26" t="n">
        <v>8655</v>
      </c>
      <c r="C1263" s="26" t="n">
        <v>8720</v>
      </c>
      <c r="D1263" s="24" t="n">
        <v>8705</v>
      </c>
      <c r="E1263" s="24" t="n">
        <v>8785</v>
      </c>
      <c r="F1263" s="17" t="n">
        <f aca="false">IF(C1263="","",(C1261+C1262+C1263)/3)</f>
        <v>8623.33333333333</v>
      </c>
      <c r="G1263" s="18" t="str">
        <f aca="false">IF(D1263="","",IF(D1263&gt;F1263,"売","買"))</f>
        <v>売</v>
      </c>
      <c r="H1263" s="18" t="n">
        <f aca="false">IF(OR(G1263="",B1264=""),"",IF(G1263="買",B1264-E1263,E1263-B1264))</f>
        <v>10</v>
      </c>
      <c r="I1263" s="18" t="n">
        <f aca="false">IF(H1263="","",I1262+H1263)</f>
        <v>9370</v>
      </c>
      <c r="J1263" s="18" t="n">
        <f aca="false">IF(I1263="","",I1263*100)</f>
        <v>937000</v>
      </c>
    </row>
    <row r="1264" customFormat="false" ht="13.5" hidden="false" customHeight="false" outlineLevel="0" collapsed="false">
      <c r="A1264" s="25" t="n">
        <v>41199</v>
      </c>
      <c r="B1264" s="26" t="n">
        <v>8775</v>
      </c>
      <c r="C1264" s="26" t="n">
        <v>8810</v>
      </c>
      <c r="D1264" s="24" t="n">
        <v>8830</v>
      </c>
      <c r="E1264" s="24" t="n">
        <v>8850</v>
      </c>
      <c r="F1264" s="17" t="n">
        <f aca="false">IF(C1264="","",(C1262+C1263+C1264)/3)</f>
        <v>8705</v>
      </c>
      <c r="G1264" s="18" t="str">
        <f aca="false">IF(D1264="","",IF(D1264&gt;F1264,"売","買"))</f>
        <v>売</v>
      </c>
      <c r="H1264" s="18" t="n">
        <f aca="false">IF(OR(G1264="",B1265=""),"",IF(G1264="買",B1265-E1264,E1264-B1265))</f>
        <v>-30</v>
      </c>
      <c r="I1264" s="18" t="n">
        <f aca="false">IF(H1264="","",I1263+H1264)</f>
        <v>9340</v>
      </c>
      <c r="J1264" s="18" t="n">
        <f aca="false">IF(I1264="","",I1264*100)</f>
        <v>934000</v>
      </c>
    </row>
    <row r="1265" customFormat="false" ht="13.5" hidden="false" customHeight="false" outlineLevel="0" collapsed="false">
      <c r="A1265" s="25" t="n">
        <v>41200</v>
      </c>
      <c r="B1265" s="26" t="n">
        <v>8880</v>
      </c>
      <c r="C1265" s="26" t="n">
        <v>8990</v>
      </c>
      <c r="D1265" s="24" t="n">
        <v>8960</v>
      </c>
      <c r="E1265" s="24" t="n">
        <v>8940</v>
      </c>
      <c r="F1265" s="17" t="n">
        <f aca="false">IF(C1265="","",(C1263+C1264+C1265)/3)</f>
        <v>8840</v>
      </c>
      <c r="G1265" s="18" t="str">
        <f aca="false">IF(D1265="","",IF(D1265&gt;F1265,"売","買"))</f>
        <v>売</v>
      </c>
      <c r="H1265" s="18" t="n">
        <f aca="false">IF(OR(G1265="",B1266=""),"",IF(G1265="買",B1266-E1265,E1265-B1266))</f>
        <v>-15</v>
      </c>
      <c r="I1265" s="18" t="n">
        <f aca="false">IF(H1265="","",I1264+H1265)</f>
        <v>9325</v>
      </c>
      <c r="J1265" s="18" t="n">
        <f aca="false">IF(I1265="","",I1265*100)</f>
        <v>932500</v>
      </c>
    </row>
    <row r="1266" customFormat="false" ht="13.5" hidden="false" customHeight="false" outlineLevel="0" collapsed="false">
      <c r="A1266" s="25" t="n">
        <v>41201</v>
      </c>
      <c r="B1266" s="26" t="n">
        <v>8955</v>
      </c>
      <c r="C1266" s="26" t="n">
        <v>8995</v>
      </c>
      <c r="D1266" s="24" t="n">
        <v>8995</v>
      </c>
      <c r="E1266" s="24" t="n">
        <v>8880</v>
      </c>
      <c r="F1266" s="17" t="n">
        <f aca="false">IF(C1266="","",(C1264+C1265+C1266)/3)</f>
        <v>8931.66666666667</v>
      </c>
      <c r="G1266" s="18" t="str">
        <f aca="false">IF(D1266="","",IF(D1266&gt;F1266,"売","買"))</f>
        <v>売</v>
      </c>
      <c r="H1266" s="18" t="n">
        <f aca="false">IF(OR(G1266="",B1267=""),"",IF(G1266="買",B1267-E1266,E1266-B1267))</f>
        <v>5</v>
      </c>
      <c r="I1266" s="18" t="n">
        <f aca="false">IF(H1266="","",I1265+H1266)</f>
        <v>9330</v>
      </c>
      <c r="J1266" s="18" t="n">
        <f aca="false">IF(I1266="","",I1266*100)</f>
        <v>933000</v>
      </c>
    </row>
    <row r="1267" customFormat="false" ht="13.5" hidden="false" customHeight="false" outlineLevel="0" collapsed="false">
      <c r="A1267" s="25" t="n">
        <v>41204</v>
      </c>
      <c r="B1267" s="26" t="n">
        <v>8875</v>
      </c>
      <c r="C1267" s="26" t="n">
        <v>9020</v>
      </c>
      <c r="D1267" s="24" t="n">
        <v>9010</v>
      </c>
      <c r="E1267" s="24" t="n">
        <v>9005</v>
      </c>
      <c r="F1267" s="17" t="n">
        <f aca="false">IF(C1267="","",(C1265+C1266+C1267)/3)</f>
        <v>9001.66666666667</v>
      </c>
      <c r="G1267" s="18" t="str">
        <f aca="false">IF(D1267="","",IF(D1267&gt;F1267,"売","買"))</f>
        <v>売</v>
      </c>
      <c r="H1267" s="18" t="n">
        <f aca="false">IF(OR(G1267="",B1268=""),"",IF(G1267="買",B1268-E1267,E1267-B1268))</f>
        <v>-65</v>
      </c>
      <c r="I1267" s="18" t="n">
        <f aca="false">IF(H1267="","",I1266+H1267)</f>
        <v>9265</v>
      </c>
      <c r="J1267" s="18" t="n">
        <f aca="false">IF(I1267="","",I1267*100)</f>
        <v>926500</v>
      </c>
    </row>
    <row r="1268" customFormat="false" ht="13.5" hidden="false" customHeight="false" outlineLevel="0" collapsed="false">
      <c r="A1268" s="25" t="n">
        <v>41205</v>
      </c>
      <c r="B1268" s="26" t="n">
        <v>9070</v>
      </c>
      <c r="C1268" s="26" t="n">
        <v>9010</v>
      </c>
      <c r="D1268" s="24" t="n">
        <v>8970</v>
      </c>
      <c r="E1268" s="24" t="n">
        <v>8920</v>
      </c>
      <c r="F1268" s="17" t="n">
        <f aca="false">IF(C1268="","",(C1266+C1267+C1268)/3)</f>
        <v>9008.33333333333</v>
      </c>
      <c r="G1268" s="18" t="str">
        <f aca="false">IF(D1268="","",IF(D1268&gt;F1268,"売","買"))</f>
        <v>買</v>
      </c>
      <c r="H1268" s="18" t="n">
        <f aca="false">IF(OR(G1268="",B1269=""),"",IF(G1268="買",B1269-E1268,E1268-B1269))</f>
        <v>-10</v>
      </c>
      <c r="I1268" s="18" t="n">
        <f aca="false">IF(H1268="","",I1267+H1268)</f>
        <v>9255</v>
      </c>
      <c r="J1268" s="18" t="n">
        <f aca="false">IF(I1268="","",I1268*100)</f>
        <v>925500</v>
      </c>
    </row>
    <row r="1269" customFormat="false" ht="13.5" hidden="false" customHeight="false" outlineLevel="0" collapsed="false">
      <c r="A1269" s="25" t="n">
        <v>41206</v>
      </c>
      <c r="B1269" s="26" t="n">
        <v>8910</v>
      </c>
      <c r="C1269" s="26" t="n">
        <v>8970</v>
      </c>
      <c r="D1269" s="24" t="n">
        <v>8970</v>
      </c>
      <c r="E1269" s="24" t="n">
        <v>8975</v>
      </c>
      <c r="F1269" s="17" t="n">
        <f aca="false">IF(C1269="","",(C1267+C1268+C1269)/3)</f>
        <v>9000</v>
      </c>
      <c r="G1269" s="18" t="str">
        <f aca="false">IF(D1269="","",IF(D1269&gt;F1269,"売","買"))</f>
        <v>買</v>
      </c>
      <c r="H1269" s="18" t="n">
        <f aca="false">IF(OR(G1269="",B1270=""),"",IF(G1269="買",B1270-E1269,E1269-B1270))</f>
        <v>-10</v>
      </c>
      <c r="I1269" s="18" t="n">
        <f aca="false">IF(H1269="","",I1268+H1269)</f>
        <v>9245</v>
      </c>
      <c r="J1269" s="18" t="n">
        <f aca="false">IF(I1269="","",I1269*100)</f>
        <v>924500</v>
      </c>
    </row>
    <row r="1270" customFormat="false" ht="13.5" hidden="false" customHeight="false" outlineLevel="0" collapsed="false">
      <c r="A1270" s="25" t="n">
        <v>41207</v>
      </c>
      <c r="B1270" s="26" t="n">
        <v>8965</v>
      </c>
      <c r="C1270" s="26" t="n">
        <v>9065</v>
      </c>
      <c r="D1270" s="24" t="n">
        <v>9070</v>
      </c>
      <c r="E1270" s="24" t="n">
        <v>9065</v>
      </c>
      <c r="F1270" s="17" t="n">
        <f aca="false">IF(C1270="","",(C1268+C1269+C1270)/3)</f>
        <v>9015</v>
      </c>
      <c r="G1270" s="18" t="str">
        <f aca="false">IF(D1270="","",IF(D1270&gt;F1270,"売","買"))</f>
        <v>売</v>
      </c>
      <c r="H1270" s="18" t="n">
        <f aca="false">IF(OR(G1270="",B1271=""),"",IF(G1270="買",B1271-E1270,E1270-B1271))</f>
        <v>0</v>
      </c>
      <c r="I1270" s="18" t="n">
        <f aca="false">IF(H1270="","",I1269+H1270)</f>
        <v>9245</v>
      </c>
      <c r="J1270" s="18" t="n">
        <f aca="false">IF(I1270="","",I1270*100)</f>
        <v>924500</v>
      </c>
    </row>
    <row r="1271" customFormat="false" ht="13.5" hidden="false" customHeight="false" outlineLevel="0" collapsed="false">
      <c r="A1271" s="25" t="n">
        <v>41208</v>
      </c>
      <c r="B1271" s="26" t="n">
        <v>9065</v>
      </c>
      <c r="C1271" s="26" t="n">
        <v>8935</v>
      </c>
      <c r="D1271" s="24" t="n">
        <v>8945</v>
      </c>
      <c r="E1271" s="24" t="n">
        <v>8960</v>
      </c>
      <c r="F1271" s="17" t="n">
        <f aca="false">IF(C1271="","",(C1269+C1270+C1271)/3)</f>
        <v>8990</v>
      </c>
      <c r="G1271" s="18" t="str">
        <f aca="false">IF(D1271="","",IF(D1271&gt;F1271,"売","買"))</f>
        <v>買</v>
      </c>
      <c r="H1271" s="18" t="n">
        <f aca="false">IF(OR(G1271="",B1272=""),"",IF(G1271="買",B1272-E1271,E1271-B1272))</f>
        <v>0</v>
      </c>
      <c r="I1271" s="18" t="n">
        <f aca="false">IF(H1271="","",I1270+H1271)</f>
        <v>9245</v>
      </c>
      <c r="J1271" s="18" t="n">
        <f aca="false">IF(I1271="","",I1271*100)</f>
        <v>924500</v>
      </c>
    </row>
    <row r="1272" customFormat="false" ht="13.5" hidden="false" customHeight="false" outlineLevel="0" collapsed="false">
      <c r="A1272" s="25" t="n">
        <v>41211</v>
      </c>
      <c r="B1272" s="26" t="n">
        <v>8960</v>
      </c>
      <c r="C1272" s="26" t="n">
        <v>8915</v>
      </c>
      <c r="D1272" s="24" t="n">
        <v>8895</v>
      </c>
      <c r="E1272" s="24" t="n">
        <v>8935</v>
      </c>
      <c r="F1272" s="17" t="n">
        <f aca="false">IF(C1272="","",(C1270+C1271+C1272)/3)</f>
        <v>8971.66666666667</v>
      </c>
      <c r="G1272" s="18" t="str">
        <f aca="false">IF(D1272="","",IF(D1272&gt;F1272,"売","買"))</f>
        <v>買</v>
      </c>
      <c r="H1272" s="18" t="n">
        <f aca="false">IF(OR(G1272="",B1273=""),"",IF(G1272="買",B1273-E1272,E1272-B1273))</f>
        <v>20</v>
      </c>
      <c r="I1272" s="18" t="n">
        <f aca="false">IF(H1272="","",I1271+H1272)</f>
        <v>9265</v>
      </c>
      <c r="J1272" s="18" t="n">
        <f aca="false">IF(I1272="","",I1272*100)</f>
        <v>926500</v>
      </c>
    </row>
    <row r="1273" customFormat="false" ht="13.5" hidden="false" customHeight="false" outlineLevel="0" collapsed="false">
      <c r="A1273" s="25" t="n">
        <v>41212</v>
      </c>
      <c r="B1273" s="26" t="n">
        <v>8955</v>
      </c>
      <c r="C1273" s="26" t="n">
        <v>8850</v>
      </c>
      <c r="D1273" s="24" t="n">
        <v>8870</v>
      </c>
      <c r="E1273" s="24" t="n">
        <v>8900</v>
      </c>
      <c r="F1273" s="17" t="n">
        <f aca="false">IF(C1273="","",(C1271+C1272+C1273)/3)</f>
        <v>8900</v>
      </c>
      <c r="G1273" s="18" t="str">
        <f aca="false">IF(D1273="","",IF(D1273&gt;F1273,"売","買"))</f>
        <v>買</v>
      </c>
      <c r="H1273" s="18" t="n">
        <f aca="false">IF(OR(G1273="",B1274=""),"",IF(G1273="買",B1274-E1273,E1273-B1274))</f>
        <v>30</v>
      </c>
      <c r="I1273" s="18" t="n">
        <f aca="false">IF(H1273="","",I1272+H1273)</f>
        <v>9295</v>
      </c>
      <c r="J1273" s="18" t="n">
        <f aca="false">IF(I1273="","",I1273*100)</f>
        <v>929500</v>
      </c>
    </row>
    <row r="1274" customFormat="false" ht="13.5" hidden="false" customHeight="false" outlineLevel="0" collapsed="false">
      <c r="A1274" s="25" t="n">
        <v>41213</v>
      </c>
      <c r="B1274" s="26" t="n">
        <v>8930</v>
      </c>
      <c r="C1274" s="26" t="n">
        <v>8920</v>
      </c>
      <c r="D1274" s="24" t="n">
        <v>8945</v>
      </c>
      <c r="E1274" s="24" t="n">
        <v>8930</v>
      </c>
      <c r="F1274" s="17" t="n">
        <f aca="false">IF(C1274="","",(C1272+C1273+C1274)/3)</f>
        <v>8895</v>
      </c>
      <c r="G1274" s="18" t="str">
        <f aca="false">IF(D1274="","",IF(D1274&gt;F1274,"売","買"))</f>
        <v>売</v>
      </c>
      <c r="H1274" s="18" t="n">
        <f aca="false">IF(OR(G1274="",B1275=""),"",IF(G1274="買",B1275-E1274,E1274-B1275))</f>
        <v>-10</v>
      </c>
      <c r="I1274" s="18" t="n">
        <f aca="false">IF(H1274="","",I1273+H1274)</f>
        <v>9285</v>
      </c>
      <c r="J1274" s="18" t="n">
        <f aca="false">IF(I1274="","",I1274*100)</f>
        <v>928500</v>
      </c>
    </row>
    <row r="1275" customFormat="false" ht="13.5" hidden="false" customHeight="false" outlineLevel="0" collapsed="false">
      <c r="A1275" s="25" t="n">
        <v>41214</v>
      </c>
      <c r="B1275" s="26" t="n">
        <v>8940</v>
      </c>
      <c r="C1275" s="26" t="n">
        <v>8950</v>
      </c>
      <c r="D1275" s="24" t="n">
        <v>8950</v>
      </c>
      <c r="E1275" s="24" t="n">
        <v>9025</v>
      </c>
      <c r="F1275" s="17" t="n">
        <f aca="false">IF(C1275="","",(C1273+C1274+C1275)/3)</f>
        <v>8906.66666666667</v>
      </c>
      <c r="G1275" s="18" t="str">
        <f aca="false">IF(D1275="","",IF(D1275&gt;F1275,"売","買"))</f>
        <v>売</v>
      </c>
      <c r="H1275" s="18" t="n">
        <f aca="false">IF(OR(G1275="",B1276=""),"",IF(G1275="買",B1276-E1275,E1275-B1276))</f>
        <v>-40</v>
      </c>
      <c r="I1275" s="18" t="n">
        <f aca="false">IF(H1275="","",I1274+H1275)</f>
        <v>9245</v>
      </c>
      <c r="J1275" s="18" t="n">
        <f aca="false">IF(I1275="","",I1275*100)</f>
        <v>924500</v>
      </c>
    </row>
    <row r="1276" customFormat="false" ht="13.5" hidden="false" customHeight="false" outlineLevel="0" collapsed="false">
      <c r="A1276" s="25" t="n">
        <v>41215</v>
      </c>
      <c r="B1276" s="26" t="n">
        <v>9065</v>
      </c>
      <c r="C1276" s="26" t="n">
        <v>9060</v>
      </c>
      <c r="D1276" s="24" t="n">
        <v>9060</v>
      </c>
      <c r="E1276" s="24" t="n">
        <v>9040</v>
      </c>
      <c r="F1276" s="17" t="n">
        <f aca="false">IF(C1276="","",(C1274+C1275+C1276)/3)</f>
        <v>8976.66666666667</v>
      </c>
      <c r="G1276" s="18" t="str">
        <f aca="false">IF(D1276="","",IF(D1276&gt;F1276,"売","買"))</f>
        <v>売</v>
      </c>
      <c r="H1276" s="18" t="n">
        <f aca="false">IF(OR(G1276="",B1277=""),"",IF(G1276="買",B1277-E1276,E1276-B1277))</f>
        <v>40</v>
      </c>
      <c r="I1276" s="18" t="n">
        <f aca="false">IF(H1276="","",I1275+H1276)</f>
        <v>9285</v>
      </c>
      <c r="J1276" s="18" t="n">
        <f aca="false">IF(I1276="","",I1276*100)</f>
        <v>928500</v>
      </c>
    </row>
    <row r="1277" customFormat="false" ht="13.5" hidden="false" customHeight="false" outlineLevel="0" collapsed="false">
      <c r="A1277" s="25" t="n">
        <v>41218</v>
      </c>
      <c r="B1277" s="26" t="n">
        <v>9000</v>
      </c>
      <c r="C1277" s="26" t="n">
        <v>9015</v>
      </c>
      <c r="D1277" s="24" t="n">
        <v>9005</v>
      </c>
      <c r="E1277" s="24" t="n">
        <v>8980</v>
      </c>
      <c r="F1277" s="17" t="n">
        <f aca="false">IF(C1277="","",(C1275+C1276+C1277)/3)</f>
        <v>9008.33333333333</v>
      </c>
      <c r="G1277" s="18" t="str">
        <f aca="false">IF(D1277="","",IF(D1277&gt;F1277,"売","買"))</f>
        <v>買</v>
      </c>
      <c r="H1277" s="18" t="n">
        <f aca="false">IF(OR(G1277="",B1278=""),"",IF(G1277="買",B1278-E1277,E1277-B1278))</f>
        <v>10</v>
      </c>
      <c r="I1277" s="18" t="n">
        <f aca="false">IF(H1277="","",I1276+H1277)</f>
        <v>9295</v>
      </c>
      <c r="J1277" s="18" t="n">
        <f aca="false">IF(I1277="","",I1277*100)</f>
        <v>929500</v>
      </c>
    </row>
    <row r="1278" customFormat="false" ht="13.5" hidden="false" customHeight="false" outlineLevel="0" collapsed="false">
      <c r="A1278" s="25" t="n">
        <v>41219</v>
      </c>
      <c r="B1278" s="26" t="n">
        <v>8990</v>
      </c>
      <c r="C1278" s="26" t="n">
        <v>8985</v>
      </c>
      <c r="D1278" s="24" t="n">
        <v>8985</v>
      </c>
      <c r="E1278" s="24" t="n">
        <v>9040</v>
      </c>
      <c r="F1278" s="17" t="n">
        <f aca="false">IF(C1278="","",(C1276+C1277+C1278)/3)</f>
        <v>9020</v>
      </c>
      <c r="G1278" s="18" t="str">
        <f aca="false">IF(D1278="","",IF(D1278&gt;F1278,"売","買"))</f>
        <v>買</v>
      </c>
      <c r="H1278" s="18" t="n">
        <f aca="false">IF(OR(G1278="",B1279=""),"",IF(G1278="買",B1279-E1278,E1278-B1279))</f>
        <v>0</v>
      </c>
      <c r="I1278" s="18" t="n">
        <f aca="false">IF(H1278="","",I1277+H1278)</f>
        <v>9295</v>
      </c>
      <c r="J1278" s="18" t="n">
        <f aca="false">IF(I1278="","",I1278*100)</f>
        <v>929500</v>
      </c>
    </row>
    <row r="1279" customFormat="false" ht="13.5" hidden="false" customHeight="false" outlineLevel="0" collapsed="false">
      <c r="A1279" s="25" t="n">
        <v>41220</v>
      </c>
      <c r="B1279" s="26" t="n">
        <v>9040</v>
      </c>
      <c r="C1279" s="26" t="n">
        <v>8960</v>
      </c>
      <c r="D1279" s="24" t="n">
        <v>9000</v>
      </c>
      <c r="E1279" s="24" t="n">
        <v>8850</v>
      </c>
      <c r="F1279" s="17" t="n">
        <f aca="false">IF(C1279="","",(C1277+C1278+C1279)/3)</f>
        <v>8986.66666666667</v>
      </c>
      <c r="G1279" s="18" t="str">
        <f aca="false">IF(D1279="","",IF(D1279&gt;F1279,"売","買"))</f>
        <v>売</v>
      </c>
      <c r="H1279" s="18" t="n">
        <f aca="false">IF(OR(G1279="",B1280=""),"",IF(G1279="買",B1280-E1279,E1279-B1280))</f>
        <v>-20</v>
      </c>
      <c r="I1279" s="18" t="n">
        <f aca="false">IF(H1279="","",I1278+H1279)</f>
        <v>9275</v>
      </c>
      <c r="J1279" s="18" t="n">
        <f aca="false">IF(I1279="","",I1279*100)</f>
        <v>927500</v>
      </c>
    </row>
    <row r="1280" customFormat="false" ht="13.5" hidden="false" customHeight="false" outlineLevel="0" collapsed="false">
      <c r="A1280" s="25" t="n">
        <v>41221</v>
      </c>
      <c r="B1280" s="26" t="n">
        <v>8870</v>
      </c>
      <c r="C1280" s="26" t="n">
        <v>8840</v>
      </c>
      <c r="D1280" s="24" t="n">
        <v>8820</v>
      </c>
      <c r="E1280" s="24" t="n">
        <v>8780</v>
      </c>
      <c r="F1280" s="17" t="n">
        <f aca="false">IF(C1280="","",(C1278+C1279+C1280)/3)</f>
        <v>8928.33333333333</v>
      </c>
      <c r="G1280" s="18" t="str">
        <f aca="false">IF(D1280="","",IF(D1280&gt;F1280,"売","買"))</f>
        <v>買</v>
      </c>
      <c r="H1280" s="18" t="n">
        <f aca="false">IF(OR(G1280="",B1281=""),"",IF(G1280="買",B1281-E1280,E1280-B1281))</f>
        <v>-25</v>
      </c>
      <c r="I1280" s="18" t="n">
        <f aca="false">IF(H1280="","",I1279+H1280)</f>
        <v>9250</v>
      </c>
      <c r="J1280" s="18" t="n">
        <f aca="false">IF(I1280="","",I1280*100)</f>
        <v>925000</v>
      </c>
    </row>
    <row r="1281" customFormat="false" ht="13.5" hidden="false" customHeight="false" outlineLevel="0" collapsed="false">
      <c r="A1281" s="25" t="n">
        <v>41222</v>
      </c>
      <c r="B1281" s="26" t="n">
        <v>8755</v>
      </c>
      <c r="C1281" s="26" t="n">
        <v>8765</v>
      </c>
      <c r="D1281" s="24" t="n">
        <v>8765</v>
      </c>
      <c r="E1281" s="24" t="n">
        <v>8780</v>
      </c>
      <c r="F1281" s="17" t="n">
        <f aca="false">IF(C1281="","",(C1279+C1280+C1281)/3)</f>
        <v>8855</v>
      </c>
      <c r="G1281" s="18" t="str">
        <f aca="false">IF(D1281="","",IF(D1281&gt;F1281,"売","買"))</f>
        <v>買</v>
      </c>
      <c r="H1281" s="18" t="n">
        <f aca="false">IF(OR(G1281="",B1282=""),"",IF(G1281="買",B1282-E1281,E1281-B1282))</f>
        <v>-70</v>
      </c>
      <c r="I1281" s="18" t="n">
        <f aca="false">IF(H1281="","",I1280+H1281)</f>
        <v>9180</v>
      </c>
      <c r="J1281" s="18" t="n">
        <f aca="false">IF(I1281="","",I1281*100)</f>
        <v>918000</v>
      </c>
    </row>
    <row r="1282" customFormat="false" ht="13.5" hidden="false" customHeight="false" outlineLevel="0" collapsed="false">
      <c r="A1282" s="25" t="n">
        <v>41225</v>
      </c>
      <c r="B1282" s="26" t="n">
        <v>8710</v>
      </c>
      <c r="C1282" s="26" t="n">
        <v>8685</v>
      </c>
      <c r="D1282" s="24" t="n">
        <v>8695</v>
      </c>
      <c r="E1282" s="24" t="n">
        <v>8705</v>
      </c>
      <c r="F1282" s="17" t="n">
        <f aca="false">IF(C1282="","",(C1280+C1281+C1282)/3)</f>
        <v>8763.33333333333</v>
      </c>
      <c r="G1282" s="18" t="str">
        <f aca="false">IF(D1282="","",IF(D1282&gt;F1282,"売","買"))</f>
        <v>買</v>
      </c>
      <c r="H1282" s="18" t="n">
        <f aca="false">IF(OR(G1282="",B1283=""),"",IF(G1282="買",B1283-E1282,E1282-B1283))</f>
        <v>15</v>
      </c>
      <c r="I1282" s="18" t="n">
        <f aca="false">IF(H1282="","",I1281+H1282)</f>
        <v>9195</v>
      </c>
      <c r="J1282" s="18" t="n">
        <f aca="false">IF(I1282="","",I1282*100)</f>
        <v>919500</v>
      </c>
    </row>
    <row r="1283" customFormat="false" ht="13.5" hidden="false" customHeight="false" outlineLevel="0" collapsed="false">
      <c r="A1283" s="25" t="n">
        <v>41226</v>
      </c>
      <c r="B1283" s="26" t="n">
        <v>8720</v>
      </c>
      <c r="C1283" s="26" t="n">
        <v>8665</v>
      </c>
      <c r="D1283" s="24" t="n">
        <v>8665</v>
      </c>
      <c r="E1283" s="24" t="n">
        <v>8690</v>
      </c>
      <c r="F1283" s="17" t="n">
        <f aca="false">IF(C1283="","",(C1281+C1282+C1283)/3)</f>
        <v>8705</v>
      </c>
      <c r="G1283" s="18" t="str">
        <f aca="false">IF(D1283="","",IF(D1283&gt;F1283,"売","買"))</f>
        <v>買</v>
      </c>
      <c r="H1283" s="18" t="n">
        <f aca="false">IF(OR(G1283="",B1284=""),"",IF(G1283="買",B1284-E1283,E1283-B1284))</f>
        <v>-20</v>
      </c>
      <c r="I1283" s="18" t="n">
        <f aca="false">IF(H1283="","",I1282+H1283)</f>
        <v>9175</v>
      </c>
      <c r="J1283" s="18" t="n">
        <f aca="false">IF(I1283="","",I1283*100)</f>
        <v>917500</v>
      </c>
    </row>
    <row r="1284" customFormat="false" ht="13.5" hidden="false" customHeight="false" outlineLevel="0" collapsed="false">
      <c r="A1284" s="25" t="n">
        <v>41227</v>
      </c>
      <c r="B1284" s="26" t="n">
        <v>8670</v>
      </c>
      <c r="C1284" s="26" t="n">
        <v>8665</v>
      </c>
      <c r="D1284" s="24" t="n">
        <v>8725</v>
      </c>
      <c r="E1284" s="24" t="n">
        <v>8725</v>
      </c>
      <c r="F1284" s="17" t="n">
        <f aca="false">IF(C1284="","",(C1282+C1283+C1284)/3)</f>
        <v>8671.66666666667</v>
      </c>
      <c r="G1284" s="18" t="str">
        <f aca="false">IF(D1284="","",IF(D1284&gt;F1284,"売","買"))</f>
        <v>売</v>
      </c>
      <c r="H1284" s="18" t="n">
        <f aca="false">IF(OR(G1284="",B1285=""),"",IF(G1284="買",B1285-E1284,E1284-B1285))</f>
        <v>25</v>
      </c>
      <c r="I1284" s="18" t="n">
        <f aca="false">IF(H1284="","",I1283+H1284)</f>
        <v>9200</v>
      </c>
      <c r="J1284" s="18" t="n">
        <f aca="false">IF(I1284="","",I1284*100)</f>
        <v>920000</v>
      </c>
    </row>
    <row r="1285" customFormat="false" ht="13.5" hidden="false" customHeight="false" outlineLevel="0" collapsed="false">
      <c r="A1285" s="25" t="n">
        <v>41228</v>
      </c>
      <c r="B1285" s="26" t="n">
        <v>8700</v>
      </c>
      <c r="C1285" s="26" t="n">
        <v>8815</v>
      </c>
      <c r="D1285" s="24" t="n">
        <v>8825</v>
      </c>
      <c r="E1285" s="24" t="n">
        <v>8845</v>
      </c>
      <c r="F1285" s="17" t="n">
        <f aca="false">IF(C1285="","",(C1283+C1284+C1285)/3)</f>
        <v>8715</v>
      </c>
      <c r="G1285" s="18" t="str">
        <f aca="false">IF(D1285="","",IF(D1285&gt;F1285,"売","買"))</f>
        <v>売</v>
      </c>
      <c r="H1285" s="18" t="n">
        <f aca="false">IF(OR(G1285="",B1286=""),"",IF(G1285="買",B1286-E1285,E1285-B1286))</f>
        <v>-55</v>
      </c>
      <c r="I1285" s="18" t="n">
        <f aca="false">IF(H1285="","",I1284+H1285)</f>
        <v>9145</v>
      </c>
      <c r="J1285" s="18" t="n">
        <f aca="false">IF(I1285="","",I1285*100)</f>
        <v>914500</v>
      </c>
    </row>
    <row r="1286" customFormat="false" ht="13.5" hidden="false" customHeight="false" outlineLevel="0" collapsed="false">
      <c r="A1286" s="25" t="n">
        <v>41229</v>
      </c>
      <c r="B1286" s="26" t="n">
        <v>8900</v>
      </c>
      <c r="C1286" s="26" t="n">
        <v>9010</v>
      </c>
      <c r="D1286" s="24" t="n">
        <v>9030</v>
      </c>
      <c r="E1286" s="24" t="n">
        <v>9050</v>
      </c>
      <c r="F1286" s="17" t="n">
        <f aca="false">IF(C1286="","",(C1284+C1285+C1286)/3)</f>
        <v>8830</v>
      </c>
      <c r="G1286" s="18" t="str">
        <f aca="false">IF(D1286="","",IF(D1286&gt;F1286,"売","買"))</f>
        <v>売</v>
      </c>
      <c r="H1286" s="18" t="n">
        <f aca="false">IF(OR(G1286="",B1287=""),"",IF(G1286="買",B1287-E1286,E1286-B1287))</f>
        <v>-105</v>
      </c>
      <c r="I1286" s="18" t="n">
        <f aca="false">IF(H1286="","",I1285+H1286)</f>
        <v>9040</v>
      </c>
      <c r="J1286" s="18" t="n">
        <f aca="false">IF(I1286="","",I1286*100)</f>
        <v>904000</v>
      </c>
    </row>
    <row r="1287" customFormat="false" ht="13.5" hidden="false" customHeight="false" outlineLevel="0" collapsed="false">
      <c r="A1287" s="25" t="n">
        <v>41232</v>
      </c>
      <c r="B1287" s="26" t="n">
        <v>9155</v>
      </c>
      <c r="C1287" s="26" t="n">
        <v>9135</v>
      </c>
      <c r="D1287" s="24" t="n">
        <v>9150</v>
      </c>
      <c r="E1287" s="24" t="n">
        <v>9195</v>
      </c>
      <c r="F1287" s="17" t="n">
        <f aca="false">IF(C1287="","",(C1285+C1286+C1287)/3)</f>
        <v>8986.66666666667</v>
      </c>
      <c r="G1287" s="18" t="str">
        <f aca="false">IF(D1287="","",IF(D1287&gt;F1287,"売","買"))</f>
        <v>売</v>
      </c>
      <c r="H1287" s="18" t="n">
        <f aca="false">IF(OR(G1287="",B1288=""),"",IF(G1287="買",B1288-E1287,E1287-B1288))</f>
        <v>0</v>
      </c>
      <c r="I1287" s="18" t="n">
        <f aca="false">IF(H1287="","",I1286+H1287)</f>
        <v>9040</v>
      </c>
      <c r="J1287" s="18" t="n">
        <f aca="false">IF(I1287="","",I1287*100)</f>
        <v>904000</v>
      </c>
    </row>
    <row r="1288" customFormat="false" ht="13.5" hidden="false" customHeight="false" outlineLevel="0" collapsed="false">
      <c r="A1288" s="25" t="n">
        <v>41233</v>
      </c>
      <c r="B1288" s="26" t="n">
        <v>9195</v>
      </c>
      <c r="C1288" s="26" t="n">
        <v>9125</v>
      </c>
      <c r="D1288" s="24" t="n">
        <v>9095</v>
      </c>
      <c r="E1288" s="24" t="n">
        <v>9185</v>
      </c>
      <c r="F1288" s="17" t="n">
        <f aca="false">IF(C1288="","",(C1286+C1287+C1288)/3)</f>
        <v>9090</v>
      </c>
      <c r="G1288" s="18" t="str">
        <f aca="false">IF(D1288="","",IF(D1288&gt;F1288,"売","買"))</f>
        <v>売</v>
      </c>
      <c r="H1288" s="18" t="n">
        <f aca="false">IF(OR(G1288="",B1289=""),"",IF(G1288="買",B1289-E1288,E1288-B1289))</f>
        <v>-25</v>
      </c>
      <c r="I1288" s="18" t="n">
        <f aca="false">IF(H1288="","",I1287+H1288)</f>
        <v>9015</v>
      </c>
      <c r="J1288" s="18" t="n">
        <f aca="false">IF(I1288="","",I1288*100)</f>
        <v>901500</v>
      </c>
    </row>
    <row r="1289" customFormat="false" ht="13.5" hidden="false" customHeight="false" outlineLevel="0" collapsed="false">
      <c r="A1289" s="25" t="n">
        <v>41234</v>
      </c>
      <c r="B1289" s="26" t="n">
        <v>9210</v>
      </c>
      <c r="C1289" s="26" t="n">
        <v>9220</v>
      </c>
      <c r="D1289" s="24" t="n">
        <v>9205</v>
      </c>
      <c r="E1289" s="24" t="n">
        <v>9310</v>
      </c>
      <c r="F1289" s="17" t="n">
        <f aca="false">IF(C1289="","",(C1287+C1288+C1289)/3)</f>
        <v>9160</v>
      </c>
      <c r="G1289" s="18" t="str">
        <f aca="false">IF(D1289="","",IF(D1289&gt;F1289,"売","買"))</f>
        <v>売</v>
      </c>
      <c r="H1289" s="18" t="n">
        <f aca="false">IF(OR(G1289="",B1290=""),"",IF(G1289="買",B1290-E1289,E1289-B1290))</f>
        <v>-40</v>
      </c>
      <c r="I1289" s="18" t="n">
        <f aca="false">IF(H1289="","",I1288+H1289)</f>
        <v>8975</v>
      </c>
      <c r="J1289" s="18" t="n">
        <f aca="false">IF(I1289="","",I1289*100)</f>
        <v>897500</v>
      </c>
    </row>
    <row r="1290" customFormat="false" ht="13.5" hidden="false" customHeight="false" outlineLevel="0" collapsed="false">
      <c r="A1290" s="25" t="n">
        <v>41235</v>
      </c>
      <c r="B1290" s="26" t="n">
        <v>9350</v>
      </c>
      <c r="C1290" s="26" t="n">
        <v>9365</v>
      </c>
      <c r="D1290" s="24" t="n">
        <v>9370</v>
      </c>
      <c r="E1290" s="24" t="n">
        <v>9420</v>
      </c>
      <c r="F1290" s="17" t="n">
        <f aca="false">IF(C1290="","",(C1288+C1289+C1290)/3)</f>
        <v>9236.66666666667</v>
      </c>
      <c r="G1290" s="18" t="str">
        <f aca="false">IF(D1290="","",IF(D1290&gt;F1290,"売","買"))</f>
        <v>売</v>
      </c>
      <c r="H1290" s="18" t="n">
        <f aca="false">IF(OR(G1290="",B1291=""),"",IF(G1290="買",B1291-E1290,E1290-B1291))</f>
        <v>-50</v>
      </c>
      <c r="I1290" s="18" t="n">
        <f aca="false">IF(H1290="","",I1289+H1290)</f>
        <v>8925</v>
      </c>
      <c r="J1290" s="18" t="n">
        <f aca="false">IF(I1290="","",I1290*100)</f>
        <v>892500</v>
      </c>
    </row>
    <row r="1291" customFormat="false" ht="13.5" hidden="false" customHeight="false" outlineLevel="0" collapsed="false">
      <c r="A1291" s="25" t="n">
        <v>41239</v>
      </c>
      <c r="B1291" s="26" t="n">
        <v>9470</v>
      </c>
      <c r="C1291" s="26" t="n">
        <v>9400</v>
      </c>
      <c r="D1291" s="24" t="n">
        <v>9395</v>
      </c>
      <c r="E1291" s="24" t="n">
        <v>9365</v>
      </c>
      <c r="F1291" s="17" t="n">
        <f aca="false">IF(C1291="","",(C1289+C1290+C1291)/3)</f>
        <v>9328.33333333333</v>
      </c>
      <c r="G1291" s="18" t="str">
        <f aca="false">IF(D1291="","",IF(D1291&gt;F1291,"売","買"))</f>
        <v>売</v>
      </c>
      <c r="H1291" s="18" t="n">
        <f aca="false">IF(OR(G1291="",B1292=""),"",IF(G1291="買",B1292-E1291,E1291-B1292))</f>
        <v>-10</v>
      </c>
      <c r="I1291" s="18" t="n">
        <f aca="false">IF(H1291="","",I1290+H1291)</f>
        <v>8915</v>
      </c>
      <c r="J1291" s="18" t="n">
        <f aca="false">IF(I1291="","",I1291*100)</f>
        <v>891500</v>
      </c>
    </row>
    <row r="1292" customFormat="false" ht="13.5" hidden="false" customHeight="false" outlineLevel="0" collapsed="false">
      <c r="A1292" s="25" t="n">
        <v>41240</v>
      </c>
      <c r="B1292" s="26" t="n">
        <v>9375</v>
      </c>
      <c r="C1292" s="26" t="n">
        <v>9430</v>
      </c>
      <c r="D1292" s="24" t="n">
        <v>9430</v>
      </c>
      <c r="E1292" s="24" t="n">
        <v>9400</v>
      </c>
      <c r="F1292" s="17" t="n">
        <f aca="false">IF(C1292="","",(C1290+C1291+C1292)/3)</f>
        <v>9398.33333333333</v>
      </c>
      <c r="G1292" s="18" t="str">
        <f aca="false">IF(D1292="","",IF(D1292&gt;F1292,"売","買"))</f>
        <v>売</v>
      </c>
      <c r="H1292" s="18" t="n">
        <f aca="false">IF(OR(G1292="",B1293=""),"",IF(G1292="買",B1293-E1292,E1292-B1293))</f>
        <v>25</v>
      </c>
      <c r="I1292" s="18" t="n">
        <f aca="false">IF(H1292="","",I1291+H1292)</f>
        <v>8940</v>
      </c>
      <c r="J1292" s="18" t="n">
        <f aca="false">IF(I1292="","",I1292*100)</f>
        <v>894000</v>
      </c>
    </row>
    <row r="1293" customFormat="false" ht="13.5" hidden="false" customHeight="false" outlineLevel="0" collapsed="false">
      <c r="A1293" s="25" t="n">
        <v>41241</v>
      </c>
      <c r="B1293" s="26" t="n">
        <v>9375</v>
      </c>
      <c r="C1293" s="26" t="n">
        <v>9300</v>
      </c>
      <c r="D1293" s="24" t="n">
        <v>9300</v>
      </c>
      <c r="E1293" s="24" t="n">
        <v>9325</v>
      </c>
      <c r="F1293" s="17" t="n">
        <f aca="false">IF(C1293="","",(C1291+C1292+C1293)/3)</f>
        <v>9376.66666666667</v>
      </c>
      <c r="G1293" s="18" t="str">
        <f aca="false">IF(D1293="","",IF(D1293&gt;F1293,"売","買"))</f>
        <v>買</v>
      </c>
      <c r="H1293" s="18" t="n">
        <f aca="false">IF(OR(G1293="",B1294=""),"",IF(G1293="買",B1294-E1293,E1293-B1294))</f>
        <v>50</v>
      </c>
      <c r="I1293" s="18" t="n">
        <f aca="false">IF(H1293="","",I1292+H1293)</f>
        <v>8990</v>
      </c>
      <c r="J1293" s="18" t="n">
        <f aca="false">IF(I1293="","",I1293*100)</f>
        <v>899000</v>
      </c>
    </row>
    <row r="1294" customFormat="false" ht="13.5" hidden="false" customHeight="false" outlineLevel="0" collapsed="false">
      <c r="A1294" s="25" t="n">
        <v>41242</v>
      </c>
      <c r="B1294" s="26" t="n">
        <v>9375</v>
      </c>
      <c r="C1294" s="26" t="n">
        <v>9410</v>
      </c>
      <c r="D1294" s="24" t="n">
        <v>9415</v>
      </c>
      <c r="E1294" s="24" t="n">
        <v>9430</v>
      </c>
      <c r="F1294" s="17" t="n">
        <f aca="false">IF(C1294="","",(C1292+C1293+C1294)/3)</f>
        <v>9380</v>
      </c>
      <c r="G1294" s="18" t="str">
        <f aca="false">IF(D1294="","",IF(D1294&gt;F1294,"売","買"))</f>
        <v>売</v>
      </c>
      <c r="H1294" s="18" t="n">
        <f aca="false">IF(OR(G1294="",B1295=""),"",IF(G1294="買",B1295-E1294,E1294-B1295))</f>
        <v>-20</v>
      </c>
      <c r="I1294" s="18" t="n">
        <f aca="false">IF(H1294="","",I1293+H1294)</f>
        <v>8970</v>
      </c>
      <c r="J1294" s="18" t="n">
        <f aca="false">IF(I1294="","",I1294*100)</f>
        <v>897000</v>
      </c>
    </row>
    <row r="1295" customFormat="false" ht="13.5" hidden="false" customHeight="false" outlineLevel="0" collapsed="false">
      <c r="A1295" s="25" t="n">
        <v>41243</v>
      </c>
      <c r="B1295" s="26" t="n">
        <v>9450</v>
      </c>
      <c r="C1295" s="26" t="n">
        <v>9450</v>
      </c>
      <c r="D1295" s="24" t="n">
        <v>9475</v>
      </c>
      <c r="E1295" s="24" t="n">
        <v>9505</v>
      </c>
      <c r="F1295" s="17" t="n">
        <f aca="false">IF(C1295="","",(C1293+C1294+C1295)/3)</f>
        <v>9386.66666666667</v>
      </c>
      <c r="G1295" s="18" t="str">
        <f aca="false">IF(D1295="","",IF(D1295&gt;F1295,"売","買"))</f>
        <v>売</v>
      </c>
      <c r="H1295" s="18" t="n">
        <f aca="false">IF(OR(G1295="",B1296=""),"",IF(G1295="買",B1296-E1295,E1295-B1296))</f>
        <v>10</v>
      </c>
      <c r="I1295" s="18" t="n">
        <f aca="false">IF(H1295="","",I1294+H1295)</f>
        <v>8980</v>
      </c>
      <c r="J1295" s="18" t="n">
        <f aca="false">IF(I1295="","",I1295*100)</f>
        <v>898000</v>
      </c>
    </row>
    <row r="1296" customFormat="false" ht="13.5" hidden="false" customHeight="false" outlineLevel="0" collapsed="false">
      <c r="A1296" s="25" t="n">
        <v>41246</v>
      </c>
      <c r="B1296" s="26" t="n">
        <v>9495</v>
      </c>
      <c r="C1296" s="26" t="n">
        <v>9465</v>
      </c>
      <c r="D1296" s="24" t="n">
        <v>9455</v>
      </c>
      <c r="E1296" s="24" t="n">
        <v>9465</v>
      </c>
      <c r="F1296" s="17" t="n">
        <f aca="false">IF(C1296="","",(C1294+C1295+C1296)/3)</f>
        <v>9441.66666666667</v>
      </c>
      <c r="G1296" s="18" t="str">
        <f aca="false">IF(D1296="","",IF(D1296&gt;F1296,"売","買"))</f>
        <v>売</v>
      </c>
      <c r="H1296" s="18" t="n">
        <f aca="false">IF(OR(G1296="",B1297=""),"",IF(G1296="買",B1297-E1296,E1296-B1297))</f>
        <v>30</v>
      </c>
      <c r="I1296" s="18" t="n">
        <f aca="false">IF(H1296="","",I1295+H1296)</f>
        <v>9010</v>
      </c>
      <c r="J1296" s="18" t="n">
        <f aca="false">IF(I1296="","",I1296*100)</f>
        <v>901000</v>
      </c>
    </row>
    <row r="1297" customFormat="false" ht="13.5" hidden="false" customHeight="false" outlineLevel="0" collapsed="false">
      <c r="A1297" s="25" t="n">
        <v>41247</v>
      </c>
      <c r="B1297" s="26" t="n">
        <v>9435</v>
      </c>
      <c r="C1297" s="26" t="n">
        <v>9430</v>
      </c>
      <c r="D1297" s="24" t="n">
        <v>9435</v>
      </c>
      <c r="E1297" s="24" t="n">
        <v>9400</v>
      </c>
      <c r="F1297" s="17" t="n">
        <f aca="false">IF(C1297="","",(C1295+C1296+C1297)/3)</f>
        <v>9448.33333333333</v>
      </c>
      <c r="G1297" s="18" t="str">
        <f aca="false">IF(D1297="","",IF(D1297&gt;F1297,"売","買"))</f>
        <v>買</v>
      </c>
      <c r="H1297" s="18" t="n">
        <f aca="false">IF(OR(G1297="",B1298=""),"",IF(G1297="買",B1298-E1297,E1297-B1298))</f>
        <v>-15</v>
      </c>
      <c r="I1297" s="18" t="n">
        <f aca="false">IF(H1297="","",I1296+H1297)</f>
        <v>8995</v>
      </c>
      <c r="J1297" s="18" t="n">
        <f aca="false">IF(I1297="","",I1297*100)</f>
        <v>899500</v>
      </c>
    </row>
    <row r="1298" customFormat="false" ht="13.5" hidden="false" customHeight="false" outlineLevel="0" collapsed="false">
      <c r="A1298" s="25" t="n">
        <v>41248</v>
      </c>
      <c r="B1298" s="26" t="n">
        <v>9385</v>
      </c>
      <c r="C1298" s="26" t="n">
        <v>9475</v>
      </c>
      <c r="D1298" s="24" t="n">
        <v>9495</v>
      </c>
      <c r="E1298" s="24" t="n">
        <v>9515</v>
      </c>
      <c r="F1298" s="17" t="n">
        <f aca="false">IF(C1298="","",(C1296+C1297+C1298)/3)</f>
        <v>9456.66666666667</v>
      </c>
      <c r="G1298" s="18" t="str">
        <f aca="false">IF(D1298="","",IF(D1298&gt;F1298,"売","買"))</f>
        <v>売</v>
      </c>
      <c r="H1298" s="18" t="n">
        <f aca="false">IF(OR(G1298="",B1299=""),"",IF(G1298="買",B1299-E1298,E1298-B1299))</f>
        <v>-15</v>
      </c>
      <c r="I1298" s="18" t="n">
        <f aca="false">IF(H1298="","",I1297+H1298)</f>
        <v>8980</v>
      </c>
      <c r="J1298" s="18" t="n">
        <f aca="false">IF(I1298="","",I1298*100)</f>
        <v>898000</v>
      </c>
    </row>
    <row r="1299" customFormat="false" ht="13.5" hidden="false" customHeight="false" outlineLevel="0" collapsed="false">
      <c r="A1299" s="25" t="n">
        <v>41249</v>
      </c>
      <c r="B1299" s="26" t="n">
        <v>9530</v>
      </c>
      <c r="C1299" s="26" t="n">
        <v>9545</v>
      </c>
      <c r="D1299" s="24" t="n">
        <v>9545</v>
      </c>
      <c r="E1299" s="24" t="n">
        <v>9505</v>
      </c>
      <c r="F1299" s="17" t="n">
        <f aca="false">IF(C1299="","",(C1297+C1298+C1299)/3)</f>
        <v>9483.33333333333</v>
      </c>
      <c r="G1299" s="18" t="str">
        <f aca="false">IF(D1299="","",IF(D1299&gt;F1299,"売","買"))</f>
        <v>売</v>
      </c>
      <c r="H1299" s="18" t="n">
        <f aca="false">IF(OR(G1299="",B1300=""),"",IF(G1299="買",B1300-E1299,E1299-B1300))</f>
        <v>-40</v>
      </c>
      <c r="I1299" s="18" t="n">
        <f aca="false">IF(H1299="","",I1298+H1299)</f>
        <v>8940</v>
      </c>
      <c r="J1299" s="18" t="n">
        <f aca="false">IF(I1299="","",I1299*100)</f>
        <v>894000</v>
      </c>
    </row>
    <row r="1300" customFormat="false" ht="13.5" hidden="false" customHeight="false" outlineLevel="0" collapsed="false">
      <c r="A1300" s="25" t="n">
        <v>41250</v>
      </c>
      <c r="B1300" s="26" t="n">
        <v>9545</v>
      </c>
      <c r="C1300" s="26" t="n">
        <v>9550</v>
      </c>
      <c r="D1300" s="24" t="n">
        <v>9560</v>
      </c>
      <c r="E1300" s="24" t="n">
        <v>9520</v>
      </c>
      <c r="F1300" s="17" t="n">
        <f aca="false">IF(C1300="","",(C1298+C1299+C1300)/3)</f>
        <v>9523.33333333333</v>
      </c>
      <c r="G1300" s="18" t="str">
        <f aca="false">IF(D1300="","",IF(D1300&gt;F1300,"売","買"))</f>
        <v>売</v>
      </c>
      <c r="H1300" s="18" t="n">
        <f aca="false">IF(OR(G1300="",B1301=""),"",IF(G1300="買",B1301-E1300,E1300-B1301))</f>
        <v>-55</v>
      </c>
      <c r="I1300" s="18" t="n">
        <f aca="false">IF(H1300="","",I1299+H1300)</f>
        <v>8885</v>
      </c>
      <c r="J1300" s="18" t="n">
        <f aca="false">IF(I1300="","",I1300*100)</f>
        <v>888500</v>
      </c>
    </row>
    <row r="1301" customFormat="false" ht="13.5" hidden="false" customHeight="false" outlineLevel="0" collapsed="false">
      <c r="A1301" s="25" t="n">
        <v>41253</v>
      </c>
      <c r="B1301" s="26" t="n">
        <v>9575</v>
      </c>
      <c r="C1301" s="26" t="n">
        <v>9535</v>
      </c>
      <c r="D1301" s="24" t="n">
        <v>9515</v>
      </c>
      <c r="E1301" s="24" t="n">
        <v>9540</v>
      </c>
      <c r="F1301" s="17" t="n">
        <f aca="false">IF(C1301="","",(C1299+C1300+C1301)/3)</f>
        <v>9543.33333333333</v>
      </c>
      <c r="G1301" s="18" t="str">
        <f aca="false">IF(D1301="","",IF(D1301&gt;F1301,"売","買"))</f>
        <v>買</v>
      </c>
      <c r="H1301" s="18" t="n">
        <f aca="false">IF(OR(G1301="",B1302=""),"",IF(G1301="買",B1302-E1301,E1301-B1302))</f>
        <v>-25</v>
      </c>
      <c r="I1301" s="18" t="n">
        <f aca="false">IF(H1301="","",I1300+H1301)</f>
        <v>8860</v>
      </c>
      <c r="J1301" s="18" t="n">
        <f aca="false">IF(I1301="","",I1301*100)</f>
        <v>886000</v>
      </c>
    </row>
    <row r="1302" customFormat="false" ht="13.5" hidden="false" customHeight="false" outlineLevel="0" collapsed="false">
      <c r="A1302" s="25" t="n">
        <v>41254</v>
      </c>
      <c r="B1302" s="26" t="n">
        <v>9515</v>
      </c>
      <c r="C1302" s="26" t="n">
        <v>9520</v>
      </c>
      <c r="D1302" s="24" t="n">
        <v>9525</v>
      </c>
      <c r="E1302" s="24" t="n">
        <v>9570</v>
      </c>
      <c r="F1302" s="17" t="n">
        <f aca="false">IF(C1302="","",(C1300+C1301+C1302)/3)</f>
        <v>9535</v>
      </c>
      <c r="G1302" s="18" t="str">
        <f aca="false">IF(D1302="","",IF(D1302&gt;F1302,"売","買"))</f>
        <v>買</v>
      </c>
      <c r="H1302" s="18" t="n">
        <f aca="false">IF(OR(G1302="",B1303=""),"",IF(G1302="買",B1303-E1302,E1302-B1303))</f>
        <v>30</v>
      </c>
      <c r="I1302" s="18" t="n">
        <f aca="false">IF(H1302="","",I1301+H1302)</f>
        <v>8890</v>
      </c>
      <c r="J1302" s="18" t="n">
        <f aca="false">IF(I1302="","",I1302*100)</f>
        <v>889000</v>
      </c>
    </row>
    <row r="1303" customFormat="false" ht="13.5" hidden="false" customHeight="false" outlineLevel="0" collapsed="false">
      <c r="A1303" s="25" t="n">
        <v>41255</v>
      </c>
      <c r="B1303" s="26" t="n">
        <v>9600</v>
      </c>
      <c r="C1303" s="26" t="n">
        <v>9575</v>
      </c>
      <c r="D1303" s="24" t="n">
        <v>9595</v>
      </c>
      <c r="E1303" s="24" t="n">
        <v>9695</v>
      </c>
      <c r="F1303" s="17" t="n">
        <f aca="false">IF(C1303="","",(C1301+C1302+C1303)/3)</f>
        <v>9543.33333333333</v>
      </c>
      <c r="G1303" s="18" t="str">
        <f aca="false">IF(D1303="","",IF(D1303&gt;F1303,"売","買"))</f>
        <v>売</v>
      </c>
      <c r="H1303" s="18" t="n">
        <f aca="false">IF(OR(G1303="",B1304=""),"",IF(G1303="買",B1304-E1303,E1303-B1304))</f>
        <v>10</v>
      </c>
      <c r="I1303" s="18" t="n">
        <f aca="false">IF(H1303="","",I1302+H1303)</f>
        <v>8900</v>
      </c>
      <c r="J1303" s="18" t="n">
        <f aca="false">IF(I1303="","",I1303*100)</f>
        <v>890000</v>
      </c>
    </row>
    <row r="1304" customFormat="false" ht="13.5" hidden="false" customHeight="false" outlineLevel="0" collapsed="false">
      <c r="A1304" s="25" t="n">
        <v>41256</v>
      </c>
      <c r="B1304" s="26" t="n">
        <v>9685</v>
      </c>
      <c r="C1304" s="26" t="n">
        <v>9760</v>
      </c>
      <c r="D1304" s="24" t="n">
        <v>9760</v>
      </c>
      <c r="E1304" s="24" t="n">
        <v>9760</v>
      </c>
      <c r="F1304" s="17" t="n">
        <f aca="false">IF(C1304="","",(C1302+C1303+C1304)/3)</f>
        <v>9618.33333333333</v>
      </c>
      <c r="G1304" s="18" t="str">
        <f aca="false">IF(D1304="","",IF(D1304&gt;F1304,"売","買"))</f>
        <v>売</v>
      </c>
      <c r="H1304" s="18" t="n">
        <f aca="false">IF(OR(G1304="",B1305=""),"",IF(G1304="買",B1305-E1304,E1304-B1305))</f>
        <v>55</v>
      </c>
      <c r="I1304" s="18" t="n">
        <f aca="false">IF(H1304="","",I1303+H1304)</f>
        <v>8955</v>
      </c>
      <c r="J1304" s="18" t="n">
        <f aca="false">IF(I1304="","",I1304*100)</f>
        <v>895500</v>
      </c>
    </row>
    <row r="1305" customFormat="false" ht="13.5" hidden="false" customHeight="false" outlineLevel="0" collapsed="false">
      <c r="A1305" s="25" t="n">
        <v>41257</v>
      </c>
      <c r="B1305" s="26" t="n">
        <v>9705</v>
      </c>
      <c r="C1305" s="26" t="n">
        <v>9765</v>
      </c>
      <c r="D1305" s="24" t="n">
        <v>9740</v>
      </c>
      <c r="E1305" s="24" t="n">
        <v>9745</v>
      </c>
      <c r="F1305" s="17" t="n">
        <f aca="false">IF(C1305="","",(C1303+C1304+C1305)/3)</f>
        <v>9700</v>
      </c>
      <c r="G1305" s="18" t="str">
        <f aca="false">IF(D1305="","",IF(D1305&gt;F1305,"売","買"))</f>
        <v>売</v>
      </c>
      <c r="H1305" s="18" t="n">
        <f aca="false">IF(OR(G1305="",B1306=""),"",IF(G1305="買",B1306-E1305,E1305-B1306))</f>
        <v>-175</v>
      </c>
      <c r="I1305" s="18" t="n">
        <f aca="false">IF(H1305="","",I1304+H1305)</f>
        <v>8780</v>
      </c>
      <c r="J1305" s="18" t="n">
        <f aca="false">IF(I1305="","",I1305*100)</f>
        <v>878000</v>
      </c>
    </row>
    <row r="1306" customFormat="false" ht="13.5" hidden="false" customHeight="false" outlineLevel="0" collapsed="false">
      <c r="A1306" s="25" t="n">
        <v>41260</v>
      </c>
      <c r="B1306" s="26" t="n">
        <v>9920</v>
      </c>
      <c r="C1306" s="26" t="n">
        <v>9820</v>
      </c>
      <c r="D1306" s="24" t="n">
        <v>9820</v>
      </c>
      <c r="E1306" s="24" t="n">
        <v>9825</v>
      </c>
      <c r="F1306" s="17" t="n">
        <f aca="false">IF(C1306="","",(C1304+C1305+C1306)/3)</f>
        <v>9781.66666666667</v>
      </c>
      <c r="G1306" s="18" t="str">
        <f aca="false">IF(D1306="","",IF(D1306&gt;F1306,"売","買"))</f>
        <v>売</v>
      </c>
      <c r="H1306" s="18" t="n">
        <f aca="false">IF(OR(G1306="",B1307=""),"",IF(G1306="買",B1307-E1306,E1306-B1307))</f>
        <v>-15</v>
      </c>
      <c r="I1306" s="18" t="n">
        <f aca="false">IF(H1306="","",I1305+H1306)</f>
        <v>8765</v>
      </c>
      <c r="J1306" s="18" t="n">
        <f aca="false">IF(I1306="","",I1306*100)</f>
        <v>876500</v>
      </c>
    </row>
    <row r="1307" customFormat="false" ht="13.5" hidden="false" customHeight="false" outlineLevel="0" collapsed="false">
      <c r="A1307" s="25" t="n">
        <v>41261</v>
      </c>
      <c r="B1307" s="26" t="n">
        <v>9840</v>
      </c>
      <c r="C1307" s="26" t="n">
        <v>9945</v>
      </c>
      <c r="D1307" s="24" t="n">
        <v>9940</v>
      </c>
      <c r="E1307" s="24" t="n">
        <v>10030</v>
      </c>
      <c r="F1307" s="17" t="n">
        <f aca="false">IF(C1307="","",(C1305+C1306+C1307)/3)</f>
        <v>9843.33333333333</v>
      </c>
      <c r="G1307" s="18" t="str">
        <f aca="false">IF(D1307="","",IF(D1307&gt;F1307,"売","買"))</f>
        <v>売</v>
      </c>
      <c r="H1307" s="18" t="n">
        <f aca="false">IF(OR(G1307="",B1308=""),"",IF(G1307="買",B1308-E1307,E1307-B1308))</f>
        <v>-10</v>
      </c>
      <c r="I1307" s="18" t="n">
        <f aca="false">IF(H1307="","",I1306+H1307)</f>
        <v>8755</v>
      </c>
      <c r="J1307" s="18" t="n">
        <f aca="false">IF(I1307="","",I1307*100)</f>
        <v>875500</v>
      </c>
    </row>
    <row r="1308" customFormat="false" ht="13.5" hidden="false" customHeight="false" outlineLevel="0" collapsed="false">
      <c r="A1308" s="25" t="n">
        <v>41262</v>
      </c>
      <c r="B1308" s="26" t="n">
        <v>10040</v>
      </c>
      <c r="C1308" s="26" t="n">
        <v>10180</v>
      </c>
      <c r="D1308" s="24" t="n">
        <v>10160</v>
      </c>
      <c r="E1308" s="24" t="n">
        <v>10140</v>
      </c>
      <c r="F1308" s="17" t="n">
        <f aca="false">IF(C1308="","",(C1306+C1307+C1308)/3)</f>
        <v>9981.66666666667</v>
      </c>
      <c r="G1308" s="18" t="str">
        <f aca="false">IF(D1308="","",IF(D1308&gt;F1308,"売","買"))</f>
        <v>売</v>
      </c>
      <c r="H1308" s="18" t="n">
        <f aca="false">IF(OR(G1308="",B1309=""),"",IF(G1308="買",B1309-E1308,E1308-B1309))</f>
        <v>45</v>
      </c>
      <c r="I1308" s="18" t="n">
        <f aca="false">IF(H1308="","",I1307+H1308)</f>
        <v>8800</v>
      </c>
      <c r="J1308" s="18" t="n">
        <f aca="false">IF(I1308="","",I1308*100)</f>
        <v>880000</v>
      </c>
    </row>
    <row r="1309" customFormat="false" ht="13.5" hidden="false" customHeight="false" outlineLevel="0" collapsed="false">
      <c r="A1309" s="25" t="n">
        <v>41263</v>
      </c>
      <c r="B1309" s="26" t="n">
        <v>10095</v>
      </c>
      <c r="C1309" s="26" t="n">
        <v>10030</v>
      </c>
      <c r="D1309" s="24" t="n">
        <v>10025</v>
      </c>
      <c r="E1309" s="24" t="n">
        <v>10110</v>
      </c>
      <c r="F1309" s="17" t="n">
        <f aca="false">IF(C1309="","",(C1307+C1308+C1309)/3)</f>
        <v>10051.6666666667</v>
      </c>
      <c r="G1309" s="18" t="str">
        <f aca="false">IF(D1309="","",IF(D1309&gt;F1309,"売","買"))</f>
        <v>買</v>
      </c>
      <c r="H1309" s="18" t="n">
        <f aca="false">IF(OR(G1309="",B1310=""),"",IF(G1309="買",B1310-E1309,E1309-B1310))</f>
        <v>40</v>
      </c>
      <c r="I1309" s="18" t="n">
        <f aca="false">IF(H1309="","",I1308+H1309)</f>
        <v>8840</v>
      </c>
      <c r="J1309" s="18" t="n">
        <f aca="false">IF(I1309="","",I1309*100)</f>
        <v>884000</v>
      </c>
    </row>
    <row r="1310" customFormat="false" ht="13.5" hidden="false" customHeight="false" outlineLevel="0" collapsed="false">
      <c r="A1310" s="25" t="n">
        <v>41264</v>
      </c>
      <c r="B1310" s="26" t="n">
        <v>10150</v>
      </c>
      <c r="C1310" s="26" t="n">
        <v>9950</v>
      </c>
      <c r="D1310" s="24" t="n">
        <v>9960</v>
      </c>
      <c r="E1310" s="24" t="n">
        <v>9990</v>
      </c>
      <c r="F1310" s="17" t="n">
        <f aca="false">IF(C1310="","",(C1308+C1309+C1310)/3)</f>
        <v>10053.3333333333</v>
      </c>
      <c r="G1310" s="18" t="str">
        <f aca="false">IF(D1310="","",IF(D1310&gt;F1310,"売","買"))</f>
        <v>買</v>
      </c>
      <c r="H1310" s="18" t="n">
        <f aca="false">IF(OR(G1310="",B1311=""),"",IF(G1310="買",B1311-E1310,E1310-B1311))</f>
        <v>125</v>
      </c>
      <c r="I1310" s="18" t="n">
        <f aca="false">IF(H1310="","",I1309+H1310)</f>
        <v>8965</v>
      </c>
      <c r="J1310" s="18" t="n">
        <f aca="false">IF(I1310="","",I1310*100)</f>
        <v>896500</v>
      </c>
    </row>
    <row r="1311" customFormat="false" ht="13.5" hidden="false" customHeight="false" outlineLevel="0" collapsed="false">
      <c r="A1311" s="25" t="n">
        <v>41268</v>
      </c>
      <c r="B1311" s="26" t="n">
        <v>10115</v>
      </c>
      <c r="C1311" s="26" t="n">
        <v>10070</v>
      </c>
      <c r="D1311" s="24" t="n">
        <v>10090</v>
      </c>
      <c r="E1311" s="24" t="n">
        <v>10100</v>
      </c>
      <c r="F1311" s="17" t="n">
        <f aca="false">IF(C1311="","",(C1309+C1310+C1311)/3)</f>
        <v>10016.6666666667</v>
      </c>
      <c r="G1311" s="18" t="str">
        <f aca="false">IF(D1311="","",IF(D1311&gt;F1311,"売","買"))</f>
        <v>売</v>
      </c>
      <c r="H1311" s="18" t="n">
        <f aca="false">IF(OR(G1311="",B1312=""),"",IF(G1311="買",B1312-E1311,E1311-B1312))</f>
        <v>-30</v>
      </c>
      <c r="I1311" s="18" t="n">
        <f aca="false">IF(H1311="","",I1310+H1311)</f>
        <v>8935</v>
      </c>
      <c r="J1311" s="18" t="n">
        <f aca="false">IF(I1311="","",I1311*100)</f>
        <v>893500</v>
      </c>
    </row>
    <row r="1312" customFormat="false" ht="13.5" hidden="false" customHeight="false" outlineLevel="0" collapsed="false">
      <c r="A1312" s="25" t="n">
        <v>41269</v>
      </c>
      <c r="B1312" s="26" t="n">
        <v>10130</v>
      </c>
      <c r="C1312" s="26" t="n">
        <v>10240</v>
      </c>
      <c r="D1312" s="24" t="n">
        <v>10265</v>
      </c>
      <c r="E1312" s="24" t="n">
        <v>10340</v>
      </c>
      <c r="F1312" s="17" t="n">
        <f aca="false">IF(C1312="","",(C1310+C1311+C1312)/3)</f>
        <v>10086.6666666667</v>
      </c>
      <c r="G1312" s="18" t="str">
        <f aca="false">IF(D1312="","",IF(D1312&gt;F1312,"売","買"))</f>
        <v>売</v>
      </c>
      <c r="H1312" s="18" t="n">
        <f aca="false">IF(OR(G1312="",B1313=""),"",IF(G1312="買",B1313-E1312,E1312-B1313))</f>
        <v>25</v>
      </c>
      <c r="I1312" s="18" t="n">
        <f aca="false">IF(H1312="","",I1311+H1312)</f>
        <v>8960</v>
      </c>
      <c r="J1312" s="18" t="n">
        <f aca="false">IF(I1312="","",I1312*100)</f>
        <v>896000</v>
      </c>
    </row>
    <row r="1313" customFormat="false" ht="13.5" hidden="false" customHeight="false" outlineLevel="0" collapsed="false">
      <c r="A1313" s="25" t="n">
        <v>41270</v>
      </c>
      <c r="B1313" s="26" t="n">
        <v>10315</v>
      </c>
      <c r="C1313" s="26" t="n">
        <v>10370</v>
      </c>
      <c r="D1313" s="24" t="n">
        <v>10380</v>
      </c>
      <c r="E1313" s="24" t="n">
        <v>10355</v>
      </c>
      <c r="F1313" s="17" t="n">
        <f aca="false">IF(C1313="","",(C1311+C1312+C1313)/3)</f>
        <v>10226.6666666667</v>
      </c>
      <c r="G1313" s="18" t="str">
        <f aca="false">IF(D1313="","",IF(D1313&gt;F1313,"売","買"))</f>
        <v>売</v>
      </c>
      <c r="H1313" s="18" t="n">
        <f aca="false">IF(OR(G1313="",B1314=""),"",IF(G1313="買",B1314-E1313,E1313-B1314))</f>
        <v>-80</v>
      </c>
      <c r="I1313" s="18" t="n">
        <f aca="false">IF(H1313="","",I1312+H1313)</f>
        <v>8880</v>
      </c>
      <c r="J1313" s="18" t="n">
        <f aca="false">IF(I1313="","",I1313*100)</f>
        <v>888000</v>
      </c>
    </row>
    <row r="1314" customFormat="false" ht="13.5" hidden="false" customHeight="false" outlineLevel="0" collapsed="false">
      <c r="A1314" s="25" t="n">
        <v>41271</v>
      </c>
      <c r="B1314" s="26" t="n">
        <v>10435</v>
      </c>
      <c r="C1314" s="26" t="n">
        <v>10430</v>
      </c>
      <c r="D1314" s="24" t="n">
        <v>10425</v>
      </c>
      <c r="E1314" s="24" t="n">
        <v>10370</v>
      </c>
      <c r="F1314" s="17" t="n">
        <f aca="false">IF(C1314="","",(C1312+C1313+C1314)/3)</f>
        <v>10346.6666666667</v>
      </c>
      <c r="G1314" s="18" t="str">
        <f aca="false">IF(D1314="","",IF(D1314&gt;F1314,"売","買"))</f>
        <v>売</v>
      </c>
      <c r="H1314" s="18" t="n">
        <f aca="false">IF(OR(G1314="",B1315=""),"",IF(G1314="買",B1315-E1314,E1314-B1315))</f>
        <v>-380</v>
      </c>
      <c r="I1314" s="18" t="n">
        <f aca="false">IF(H1314="","",I1313+H1314)</f>
        <v>8500</v>
      </c>
      <c r="J1314" s="18" t="n">
        <f aca="false">IF(I1314="","",I1314*100)</f>
        <v>850000</v>
      </c>
    </row>
    <row r="1315" customFormat="false" ht="13.5" hidden="false" customHeight="false" outlineLevel="0" collapsed="false">
      <c r="A1315" s="25" t="n">
        <v>41278</v>
      </c>
      <c r="B1315" s="26" t="n">
        <v>10750</v>
      </c>
      <c r="C1315" s="26" t="n">
        <v>10685</v>
      </c>
      <c r="D1315" s="24" t="n">
        <v>10705</v>
      </c>
      <c r="E1315" s="24" t="n">
        <v>10750</v>
      </c>
      <c r="F1315" s="17" t="n">
        <f aca="false">IF(C1315="","",(C1313+C1314+C1315)/3)</f>
        <v>10495</v>
      </c>
      <c r="G1315" s="18" t="str">
        <f aca="false">IF(D1315="","",IF(D1315&gt;F1315,"売","買"))</f>
        <v>売</v>
      </c>
      <c r="H1315" s="18" t="n">
        <f aca="false">IF(OR(G1315="",B1316=""),"",IF(G1315="買",B1316-E1315,E1315-B1316))</f>
        <v>10</v>
      </c>
      <c r="I1315" s="18" t="n">
        <f aca="false">IF(H1315="","",I1314+H1315)</f>
        <v>8510</v>
      </c>
      <c r="J1315" s="18" t="n">
        <f aca="false">IF(I1315="","",I1315*100)</f>
        <v>851000</v>
      </c>
    </row>
    <row r="1316" customFormat="false" ht="13.5" hidden="false" customHeight="false" outlineLevel="0" collapsed="false">
      <c r="A1316" s="25" t="n">
        <v>41281</v>
      </c>
      <c r="B1316" s="26" t="n">
        <v>10740</v>
      </c>
      <c r="C1316" s="26" t="n">
        <v>10620</v>
      </c>
      <c r="D1316" s="24" t="n">
        <v>10615</v>
      </c>
      <c r="E1316" s="24" t="n">
        <v>10575</v>
      </c>
      <c r="F1316" s="17" t="n">
        <f aca="false">IF(C1316="","",(C1314+C1315+C1316)/3)</f>
        <v>10578.3333333333</v>
      </c>
      <c r="G1316" s="18" t="str">
        <f aca="false">IF(D1316="","",IF(D1316&gt;F1316,"売","買"))</f>
        <v>売</v>
      </c>
      <c r="H1316" s="18" t="n">
        <f aca="false">IF(OR(G1316="",B1317=""),"",IF(G1316="買",B1317-E1316,E1316-B1317))</f>
        <v>30</v>
      </c>
      <c r="I1316" s="18" t="n">
        <f aca="false">IF(H1316="","",I1315+H1316)</f>
        <v>8540</v>
      </c>
      <c r="J1316" s="18" t="n">
        <f aca="false">IF(I1316="","",I1316*100)</f>
        <v>854000</v>
      </c>
    </row>
    <row r="1317" customFormat="false" ht="13.5" hidden="false" customHeight="false" outlineLevel="0" collapsed="false">
      <c r="A1317" s="25" t="n">
        <v>41282</v>
      </c>
      <c r="B1317" s="26" t="n">
        <v>10545</v>
      </c>
      <c r="C1317" s="26" t="n">
        <v>10480</v>
      </c>
      <c r="D1317" s="24" t="n">
        <v>10460</v>
      </c>
      <c r="E1317" s="24" t="n">
        <v>10405</v>
      </c>
      <c r="F1317" s="17" t="n">
        <f aca="false">IF(C1317="","",(C1315+C1316+C1317)/3)</f>
        <v>10595</v>
      </c>
      <c r="G1317" s="18" t="str">
        <f aca="false">IF(D1317="","",IF(D1317&gt;F1317,"売","買"))</f>
        <v>買</v>
      </c>
      <c r="H1317" s="18" t="n">
        <f aca="false">IF(OR(G1317="",B1318=""),"",IF(G1317="買",B1318-E1317,E1317-B1318))</f>
        <v>-10</v>
      </c>
      <c r="I1317" s="18" t="n">
        <f aca="false">IF(H1317="","",I1316+H1317)</f>
        <v>8530</v>
      </c>
      <c r="J1317" s="18" t="n">
        <f aca="false">IF(I1317="","",I1317*100)</f>
        <v>853000</v>
      </c>
    </row>
    <row r="1318" customFormat="false" ht="13.5" hidden="false" customHeight="false" outlineLevel="0" collapsed="false">
      <c r="A1318" s="25" t="n">
        <v>41283</v>
      </c>
      <c r="B1318" s="26" t="n">
        <v>10395</v>
      </c>
      <c r="C1318" s="26" t="n">
        <v>10565</v>
      </c>
      <c r="D1318" s="24" t="n">
        <v>10585</v>
      </c>
      <c r="E1318" s="24" t="n">
        <v>10625</v>
      </c>
      <c r="F1318" s="17" t="n">
        <f aca="false">IF(C1318="","",(C1316+C1317+C1318)/3)</f>
        <v>10555</v>
      </c>
      <c r="G1318" s="18" t="str">
        <f aca="false">IF(D1318="","",IF(D1318&gt;F1318,"売","買"))</f>
        <v>売</v>
      </c>
      <c r="H1318" s="18" t="n">
        <f aca="false">IF(OR(G1318="",B1319=""),"",IF(G1318="買",B1319-E1318,E1318-B1319))</f>
        <v>-15</v>
      </c>
      <c r="I1318" s="18" t="n">
        <f aca="false">IF(H1318="","",I1317+H1318)</f>
        <v>8515</v>
      </c>
      <c r="J1318" s="18" t="n">
        <f aca="false">IF(I1318="","",I1318*100)</f>
        <v>851500</v>
      </c>
    </row>
    <row r="1319" customFormat="false" ht="13.5" hidden="false" customHeight="false" outlineLevel="0" collapsed="false">
      <c r="A1319" s="25" t="n">
        <v>41284</v>
      </c>
      <c r="B1319" s="26" t="n">
        <v>10640</v>
      </c>
      <c r="C1319" s="26" t="n">
        <v>10665</v>
      </c>
      <c r="D1319" s="24" t="n">
        <v>10680</v>
      </c>
      <c r="E1319" s="24" t="n">
        <v>10755</v>
      </c>
      <c r="F1319" s="17" t="n">
        <f aca="false">IF(C1319="","",(C1317+C1318+C1319)/3)</f>
        <v>10570</v>
      </c>
      <c r="G1319" s="18" t="str">
        <f aca="false">IF(D1319="","",IF(D1319&gt;F1319,"売","買"))</f>
        <v>売</v>
      </c>
      <c r="H1319" s="18" t="n">
        <f aca="false">IF(OR(G1319="",B1320=""),"",IF(G1319="買",B1320-E1319,E1319-B1320))</f>
        <v>-55</v>
      </c>
      <c r="I1319" s="18" t="n">
        <f aca="false">IF(H1319="","",I1318+H1319)</f>
        <v>8460</v>
      </c>
      <c r="J1319" s="18" t="n">
        <f aca="false">IF(I1319="","",I1319*100)</f>
        <v>846000</v>
      </c>
    </row>
    <row r="1320" customFormat="false" ht="13.5" hidden="false" customHeight="false" outlineLevel="0" collapsed="false">
      <c r="A1320" s="25" t="n">
        <v>41285</v>
      </c>
      <c r="B1320" s="26" t="n">
        <v>10810</v>
      </c>
      <c r="C1320" s="26" t="n">
        <v>10820</v>
      </c>
      <c r="D1320" s="24" t="n">
        <v>10825</v>
      </c>
      <c r="E1320" s="24" t="n">
        <v>10885</v>
      </c>
      <c r="F1320" s="17" t="n">
        <f aca="false">IF(C1320="","",(C1318+C1319+C1320)/3)</f>
        <v>10683.3333333333</v>
      </c>
      <c r="G1320" s="18" t="str">
        <f aca="false">IF(D1320="","",IF(D1320&gt;F1320,"売","買"))</f>
        <v>売</v>
      </c>
      <c r="H1320" s="18" t="n">
        <f aca="false">IF(OR(G1320="",B1321=""),"",IF(G1320="買",B1321-E1320,E1320-B1321))</f>
        <v>-35</v>
      </c>
      <c r="I1320" s="18" t="n">
        <f aca="false">IF(H1320="","",I1319+H1320)</f>
        <v>8425</v>
      </c>
      <c r="J1320" s="18" t="n">
        <f aca="false">IF(I1320="","",I1320*100)</f>
        <v>842500</v>
      </c>
    </row>
    <row r="1321" customFormat="false" ht="13.5" hidden="false" customHeight="false" outlineLevel="0" collapsed="false">
      <c r="A1321" s="25" t="n">
        <v>41289</v>
      </c>
      <c r="B1321" s="26" t="n">
        <v>10920</v>
      </c>
      <c r="C1321" s="26" t="n">
        <v>10885</v>
      </c>
      <c r="D1321" s="24" t="n">
        <v>10870</v>
      </c>
      <c r="E1321" s="24" t="n">
        <v>10845</v>
      </c>
      <c r="F1321" s="17" t="n">
        <f aca="false">IF(C1321="","",(C1319+C1320+C1321)/3)</f>
        <v>10790</v>
      </c>
      <c r="G1321" s="18" t="str">
        <f aca="false">IF(D1321="","",IF(D1321&gt;F1321,"売","買"))</f>
        <v>売</v>
      </c>
      <c r="H1321" s="18" t="n">
        <f aca="false">IF(OR(G1321="",B1322=""),"",IF(G1321="買",B1322-E1321,E1321-B1322))</f>
        <v>25</v>
      </c>
      <c r="I1321" s="18" t="n">
        <f aca="false">IF(H1321="","",I1320+H1321)</f>
        <v>8450</v>
      </c>
      <c r="J1321" s="18" t="n">
        <f aca="false">IF(I1321="","",I1321*100)</f>
        <v>845000</v>
      </c>
    </row>
    <row r="1322" customFormat="false" ht="13.5" hidden="false" customHeight="false" outlineLevel="0" collapsed="false">
      <c r="A1322" s="25" t="n">
        <v>41290</v>
      </c>
      <c r="B1322" s="26" t="n">
        <v>10820</v>
      </c>
      <c r="C1322" s="26" t="n">
        <v>10585</v>
      </c>
      <c r="D1322" s="24" t="n">
        <v>10605</v>
      </c>
      <c r="E1322" s="24" t="n">
        <v>10640</v>
      </c>
      <c r="F1322" s="17" t="n">
        <f aca="false">IF(C1322="","",(C1320+C1321+C1322)/3)</f>
        <v>10763.3333333333</v>
      </c>
      <c r="G1322" s="18" t="str">
        <f aca="false">IF(D1322="","",IF(D1322&gt;F1322,"売","買"))</f>
        <v>買</v>
      </c>
      <c r="H1322" s="18" t="n">
        <f aca="false">IF(OR(G1322="",B1323=""),"",IF(G1322="買",B1323-E1322,E1322-B1323))</f>
        <v>25</v>
      </c>
      <c r="I1322" s="18" t="n">
        <f aca="false">IF(H1322="","",I1321+H1322)</f>
        <v>8475</v>
      </c>
      <c r="J1322" s="18" t="n">
        <f aca="false">IF(I1322="","",I1322*100)</f>
        <v>847500</v>
      </c>
    </row>
    <row r="1323" customFormat="false" ht="13.5" hidden="false" customHeight="false" outlineLevel="0" collapsed="false">
      <c r="A1323" s="25" t="n">
        <v>41291</v>
      </c>
      <c r="B1323" s="26" t="n">
        <v>10665</v>
      </c>
      <c r="C1323" s="26" t="n">
        <v>10620</v>
      </c>
      <c r="D1323" s="24" t="n">
        <v>10635</v>
      </c>
      <c r="E1323" s="24" t="n">
        <v>10805</v>
      </c>
      <c r="F1323" s="17" t="n">
        <f aca="false">IF(C1323="","",(C1321+C1322+C1323)/3)</f>
        <v>10696.6666666667</v>
      </c>
      <c r="G1323" s="18" t="str">
        <f aca="false">IF(D1323="","",IF(D1323&gt;F1323,"売","買"))</f>
        <v>買</v>
      </c>
      <c r="H1323" s="18" t="n">
        <f aca="false">IF(OR(G1323="",B1324=""),"",IF(G1323="買",B1324-E1323,E1323-B1324))</f>
        <v>40</v>
      </c>
      <c r="I1323" s="18" t="n">
        <f aca="false">IF(H1323="","",I1322+H1323)</f>
        <v>8515</v>
      </c>
      <c r="J1323" s="18" t="n">
        <f aca="false">IF(I1323="","",I1323*100)</f>
        <v>851500</v>
      </c>
    </row>
    <row r="1324" customFormat="false" ht="13.5" hidden="false" customHeight="false" outlineLevel="0" collapsed="false">
      <c r="A1324" s="25" t="n">
        <v>41292</v>
      </c>
      <c r="B1324" s="26" t="n">
        <v>10845</v>
      </c>
      <c r="C1324" s="26" t="n">
        <v>10920</v>
      </c>
      <c r="D1324" s="24" t="n">
        <v>10920</v>
      </c>
      <c r="E1324" s="24" t="n">
        <v>10920</v>
      </c>
      <c r="F1324" s="17" t="n">
        <f aca="false">IF(C1324="","",(C1322+C1323+C1324)/3)</f>
        <v>10708.3333333333</v>
      </c>
      <c r="G1324" s="18" t="str">
        <f aca="false">IF(D1324="","",IF(D1324&gt;F1324,"売","買"))</f>
        <v>売</v>
      </c>
      <c r="H1324" s="18" t="n">
        <f aca="false">IF(OR(G1324="",B1325=""),"",IF(G1324="買",B1325-E1324,E1324-B1325))</f>
        <v>-30</v>
      </c>
      <c r="I1324" s="18" t="n">
        <f aca="false">IF(H1324="","",I1323+H1324)</f>
        <v>8485</v>
      </c>
      <c r="J1324" s="18" t="n">
        <f aca="false">IF(I1324="","",I1324*100)</f>
        <v>848500</v>
      </c>
    </row>
    <row r="1325" customFormat="false" ht="13.5" hidden="false" customHeight="false" outlineLevel="0" collapsed="false">
      <c r="A1325" s="25" t="n">
        <v>41295</v>
      </c>
      <c r="B1325" s="26" t="n">
        <v>10950</v>
      </c>
      <c r="C1325" s="26" t="n">
        <v>10715</v>
      </c>
      <c r="D1325" s="24" t="n">
        <v>10745</v>
      </c>
      <c r="E1325" s="24" t="n">
        <v>10795</v>
      </c>
      <c r="F1325" s="17" t="n">
        <f aca="false">IF(C1325="","",(C1323+C1324+C1325)/3)</f>
        <v>10751.6666666667</v>
      </c>
      <c r="G1325" s="18" t="str">
        <f aca="false">IF(D1325="","",IF(D1325&gt;F1325,"売","買"))</f>
        <v>買</v>
      </c>
      <c r="H1325" s="18" t="n">
        <f aca="false">IF(OR(G1325="",B1326=""),"",IF(G1325="買",B1326-E1325,E1325-B1326))</f>
        <v>-30</v>
      </c>
      <c r="I1325" s="18" t="n">
        <f aca="false">IF(H1325="","",I1324+H1325)</f>
        <v>8455</v>
      </c>
      <c r="J1325" s="18" t="n">
        <f aca="false">IF(I1325="","",I1325*100)</f>
        <v>845500</v>
      </c>
    </row>
    <row r="1326" customFormat="false" ht="13.5" hidden="false" customHeight="false" outlineLevel="0" collapsed="false">
      <c r="A1326" s="25" t="n">
        <v>41296</v>
      </c>
      <c r="B1326" s="26" t="n">
        <v>10765</v>
      </c>
      <c r="C1326" s="26" t="n">
        <v>10710</v>
      </c>
      <c r="D1326" s="24" t="n">
        <v>10670</v>
      </c>
      <c r="E1326" s="24" t="n">
        <v>10580</v>
      </c>
      <c r="F1326" s="17" t="n">
        <f aca="false">IF(C1326="","",(C1324+C1325+C1326)/3)</f>
        <v>10781.6666666667</v>
      </c>
      <c r="G1326" s="18" t="str">
        <f aca="false">IF(D1326="","",IF(D1326&gt;F1326,"売","買"))</f>
        <v>買</v>
      </c>
      <c r="H1326" s="18" t="n">
        <f aca="false">IF(OR(G1326="",B1327=""),"",IF(G1326="買",B1327-E1326,E1326-B1327))</f>
        <v>-15</v>
      </c>
      <c r="I1326" s="18" t="n">
        <f aca="false">IF(H1326="","",I1325+H1326)</f>
        <v>8440</v>
      </c>
      <c r="J1326" s="18" t="n">
        <f aca="false">IF(I1326="","",I1326*100)</f>
        <v>844000</v>
      </c>
    </row>
    <row r="1327" customFormat="false" ht="13.5" hidden="false" customHeight="false" outlineLevel="0" collapsed="false">
      <c r="A1327" s="25" t="n">
        <v>41297</v>
      </c>
      <c r="B1327" s="26" t="n">
        <v>10565</v>
      </c>
      <c r="C1327" s="26" t="n">
        <v>10460</v>
      </c>
      <c r="D1327" s="24" t="n">
        <v>10450</v>
      </c>
      <c r="E1327" s="24" t="n">
        <v>10460</v>
      </c>
      <c r="F1327" s="17" t="n">
        <f aca="false">IF(C1327="","",(C1325+C1326+C1327)/3)</f>
        <v>10628.3333333333</v>
      </c>
      <c r="G1327" s="18" t="str">
        <f aca="false">IF(D1327="","",IF(D1327&gt;F1327,"売","買"))</f>
        <v>買</v>
      </c>
      <c r="H1327" s="18" t="n">
        <f aca="false">IF(OR(G1327="",B1328=""),"",IF(G1327="買",B1328-E1327,E1327-B1328))</f>
        <v>-20</v>
      </c>
      <c r="I1327" s="18" t="n">
        <f aca="false">IF(H1327="","",I1326+H1327)</f>
        <v>8420</v>
      </c>
      <c r="J1327" s="18" t="n">
        <f aca="false">IF(I1327="","",I1327*100)</f>
        <v>842000</v>
      </c>
    </row>
    <row r="1328" customFormat="false" ht="13.5" hidden="false" customHeight="false" outlineLevel="0" collapsed="false">
      <c r="A1328" s="25" t="n">
        <v>41298</v>
      </c>
      <c r="B1328" s="26" t="n">
        <v>10440</v>
      </c>
      <c r="C1328" s="26" t="n">
        <v>10625</v>
      </c>
      <c r="D1328" s="24" t="n">
        <v>10670</v>
      </c>
      <c r="E1328" s="24" t="n">
        <v>10785</v>
      </c>
      <c r="F1328" s="17" t="n">
        <f aca="false">IF(C1328="","",(C1326+C1327+C1328)/3)</f>
        <v>10598.3333333333</v>
      </c>
      <c r="G1328" s="18" t="str">
        <f aca="false">IF(D1328="","",IF(D1328&gt;F1328,"売","買"))</f>
        <v>売</v>
      </c>
      <c r="H1328" s="18" t="n">
        <f aca="false">IF(OR(G1328="",B1329=""),"",IF(G1328="買",B1329-E1328,E1328-B1329))</f>
        <v>-50</v>
      </c>
      <c r="I1328" s="18" t="n">
        <f aca="false">IF(H1328="","",I1327+H1328)</f>
        <v>8370</v>
      </c>
      <c r="J1328" s="18" t="n">
        <f aca="false">IF(I1328="","",I1328*100)</f>
        <v>837000</v>
      </c>
    </row>
    <row r="1329" customFormat="false" ht="13.5" hidden="false" customHeight="false" outlineLevel="0" collapsed="false">
      <c r="A1329" s="25" t="n">
        <v>41299</v>
      </c>
      <c r="B1329" s="26" t="n">
        <v>10835</v>
      </c>
      <c r="C1329" s="26" t="n">
        <v>10925</v>
      </c>
      <c r="D1329" s="24" t="n">
        <v>10935</v>
      </c>
      <c r="E1329" s="24" t="n">
        <v>10965</v>
      </c>
      <c r="F1329" s="17" t="n">
        <f aca="false">IF(C1329="","",(C1327+C1328+C1329)/3)</f>
        <v>10670</v>
      </c>
      <c r="G1329" s="18" t="str">
        <f aca="false">IF(D1329="","",IF(D1329&gt;F1329,"売","買"))</f>
        <v>売</v>
      </c>
      <c r="H1329" s="18" t="n">
        <f aca="false">IF(OR(G1329="",B1330=""),"",IF(G1329="買",B1330-E1329,E1329-B1330))</f>
        <v>-35</v>
      </c>
      <c r="I1329" s="18" t="n">
        <f aca="false">IF(H1329="","",I1328+H1329)</f>
        <v>8335</v>
      </c>
      <c r="J1329" s="18" t="n">
        <f aca="false">IF(I1329="","",I1329*100)</f>
        <v>833500</v>
      </c>
    </row>
    <row r="1330" customFormat="false" ht="13.5" hidden="false" customHeight="false" outlineLevel="0" collapsed="false">
      <c r="A1330" s="25" t="n">
        <v>41302</v>
      </c>
      <c r="B1330" s="26" t="n">
        <v>11000</v>
      </c>
      <c r="C1330" s="26" t="n">
        <v>10820</v>
      </c>
      <c r="D1330" s="24" t="n">
        <v>10805</v>
      </c>
      <c r="E1330" s="24" t="n">
        <v>10785</v>
      </c>
      <c r="F1330" s="17" t="n">
        <f aca="false">IF(C1330="","",(C1328+C1329+C1330)/3)</f>
        <v>10790</v>
      </c>
      <c r="G1330" s="18" t="str">
        <f aca="false">IF(D1330="","",IF(D1330&gt;F1330,"売","買"))</f>
        <v>売</v>
      </c>
      <c r="H1330" s="18" t="n">
        <f aca="false">IF(OR(G1330="",B1331=""),"",IF(G1330="買",B1331-E1330,E1330-B1331))</f>
        <v>45</v>
      </c>
      <c r="I1330" s="18" t="n">
        <f aca="false">IF(H1330="","",I1329+H1330)</f>
        <v>8380</v>
      </c>
      <c r="J1330" s="18" t="n">
        <f aca="false">IF(I1330="","",I1330*100)</f>
        <v>838000</v>
      </c>
    </row>
    <row r="1331" customFormat="false" ht="13.5" hidden="false" customHeight="false" outlineLevel="0" collapsed="false">
      <c r="A1331" s="25" t="n">
        <v>41303</v>
      </c>
      <c r="B1331" s="26" t="n">
        <v>10740</v>
      </c>
      <c r="C1331" s="26" t="n">
        <v>10885</v>
      </c>
      <c r="D1331" s="24" t="n">
        <v>10880</v>
      </c>
      <c r="E1331" s="24" t="n">
        <v>10860</v>
      </c>
      <c r="F1331" s="17" t="n">
        <f aca="false">IF(C1331="","",(C1329+C1330+C1331)/3)</f>
        <v>10876.6666666667</v>
      </c>
      <c r="G1331" s="18" t="str">
        <f aca="false">IF(D1331="","",IF(D1331&gt;F1331,"売","買"))</f>
        <v>売</v>
      </c>
      <c r="H1331" s="18" t="n">
        <f aca="false">IF(OR(G1331="",B1332=""),"",IF(G1331="買",B1332-E1331,E1331-B1332))</f>
        <v>-55</v>
      </c>
      <c r="I1331" s="18" t="n">
        <f aca="false">IF(H1331="","",I1330+H1331)</f>
        <v>8325</v>
      </c>
      <c r="J1331" s="18" t="n">
        <f aca="false">IF(I1331="","",I1331*100)</f>
        <v>832500</v>
      </c>
    </row>
    <row r="1332" customFormat="false" ht="13.5" hidden="false" customHeight="false" outlineLevel="0" collapsed="false">
      <c r="A1332" s="25" t="n">
        <v>41304</v>
      </c>
      <c r="B1332" s="26" t="n">
        <v>10915</v>
      </c>
      <c r="C1332" s="26" t="n">
        <v>11110</v>
      </c>
      <c r="D1332" s="24" t="n">
        <v>11155</v>
      </c>
      <c r="E1332" s="24" t="n">
        <v>11100</v>
      </c>
      <c r="F1332" s="17" t="n">
        <f aca="false">IF(C1332="","",(C1330+C1331+C1332)/3)</f>
        <v>10938.3333333333</v>
      </c>
      <c r="G1332" s="18" t="str">
        <f aca="false">IF(D1332="","",IF(D1332&gt;F1332,"売","買"))</f>
        <v>売</v>
      </c>
      <c r="H1332" s="18" t="n">
        <f aca="false">IF(OR(G1332="",B1333=""),"",IF(G1332="買",B1333-E1332,E1332-B1333))</f>
        <v>45</v>
      </c>
      <c r="I1332" s="18" t="n">
        <f aca="false">IF(H1332="","",I1331+H1332)</f>
        <v>8370</v>
      </c>
      <c r="J1332" s="18" t="n">
        <f aca="false">IF(I1332="","",I1332*100)</f>
        <v>837000</v>
      </c>
    </row>
    <row r="1333" customFormat="false" ht="13.5" hidden="false" customHeight="false" outlineLevel="0" collapsed="false">
      <c r="A1333" s="25" t="n">
        <v>41305</v>
      </c>
      <c r="B1333" s="26" t="n">
        <v>11055</v>
      </c>
      <c r="C1333" s="26" t="n">
        <v>11115</v>
      </c>
      <c r="D1333" s="24" t="n">
        <v>11065</v>
      </c>
      <c r="E1333" s="24" t="n">
        <v>11110</v>
      </c>
      <c r="F1333" s="17" t="n">
        <f aca="false">IF(C1333="","",(C1331+C1332+C1333)/3)</f>
        <v>11036.6666666667</v>
      </c>
      <c r="G1333" s="18" t="str">
        <f aca="false">IF(D1333="","",IF(D1333&gt;F1333,"売","買"))</f>
        <v>売</v>
      </c>
      <c r="H1333" s="18" t="n">
        <f aca="false">IF(OR(G1333="",B1334=""),"",IF(G1333="買",B1334-E1333,E1333-B1334))</f>
        <v>-70</v>
      </c>
      <c r="I1333" s="18" t="n">
        <f aca="false">IF(H1333="","",I1332+H1333)</f>
        <v>8300</v>
      </c>
      <c r="J1333" s="18" t="n">
        <f aca="false">IF(I1333="","",I1333*100)</f>
        <v>830000</v>
      </c>
    </row>
    <row r="1334" customFormat="false" ht="13.5" hidden="false" customHeight="false" outlineLevel="0" collapsed="false">
      <c r="A1334" s="25" t="n">
        <v>41306</v>
      </c>
      <c r="B1334" s="26" t="n">
        <v>11180</v>
      </c>
      <c r="C1334" s="26" t="n">
        <v>11180</v>
      </c>
      <c r="D1334" s="24" t="n">
        <v>11175</v>
      </c>
      <c r="E1334" s="24" t="n">
        <v>11285</v>
      </c>
      <c r="F1334" s="17" t="n">
        <f aca="false">IF(C1334="","",(C1332+C1333+C1334)/3)</f>
        <v>11135</v>
      </c>
      <c r="G1334" s="18" t="str">
        <f aca="false">IF(D1334="","",IF(D1334&gt;F1334,"売","買"))</f>
        <v>売</v>
      </c>
      <c r="H1334" s="18" t="n">
        <f aca="false">IF(OR(G1334="",B1335=""),"",IF(G1334="買",B1335-E1334,E1334-B1335))</f>
        <v>35</v>
      </c>
      <c r="I1334" s="18" t="n">
        <f aca="false">IF(H1334="","",I1333+H1334)</f>
        <v>8335</v>
      </c>
      <c r="J1334" s="18" t="n">
        <f aca="false">IF(I1334="","",I1334*100)</f>
        <v>833500</v>
      </c>
    </row>
    <row r="1335" customFormat="false" ht="13.5" hidden="false" customHeight="false" outlineLevel="0" collapsed="false">
      <c r="A1335" s="25" t="n">
        <v>41309</v>
      </c>
      <c r="B1335" s="26" t="n">
        <v>11250</v>
      </c>
      <c r="C1335" s="26" t="n">
        <v>11265</v>
      </c>
      <c r="D1335" s="24" t="n">
        <v>11285</v>
      </c>
      <c r="E1335" s="24" t="n">
        <v>11155</v>
      </c>
      <c r="F1335" s="17" t="n">
        <f aca="false">IF(C1335="","",(C1333+C1334+C1335)/3)</f>
        <v>11186.6666666667</v>
      </c>
      <c r="G1335" s="18" t="str">
        <f aca="false">IF(D1335="","",IF(D1335&gt;F1335,"売","買"))</f>
        <v>売</v>
      </c>
      <c r="H1335" s="18" t="n">
        <f aca="false">IF(OR(G1335="",B1336=""),"",IF(G1335="買",B1336-E1335,E1335-B1336))</f>
        <v>60</v>
      </c>
      <c r="I1335" s="18" t="n">
        <f aca="false">IF(H1335="","",I1334+H1335)</f>
        <v>8395</v>
      </c>
      <c r="J1335" s="18" t="n">
        <f aca="false">IF(I1335="","",I1335*100)</f>
        <v>839500</v>
      </c>
    </row>
    <row r="1336" customFormat="false" ht="13.5" hidden="false" customHeight="false" outlineLevel="0" collapsed="false">
      <c r="A1336" s="25" t="n">
        <v>41310</v>
      </c>
      <c r="B1336" s="26" t="n">
        <v>11095</v>
      </c>
      <c r="C1336" s="26" t="n">
        <v>11070</v>
      </c>
      <c r="D1336" s="24" t="n">
        <v>11040</v>
      </c>
      <c r="E1336" s="24" t="n">
        <v>11215</v>
      </c>
      <c r="F1336" s="17" t="n">
        <f aca="false">IF(C1336="","",(C1334+C1335+C1336)/3)</f>
        <v>11171.6666666667</v>
      </c>
      <c r="G1336" s="18" t="str">
        <f aca="false">IF(D1336="","",IF(D1336&gt;F1336,"売","買"))</f>
        <v>買</v>
      </c>
      <c r="H1336" s="18" t="n">
        <f aca="false">IF(OR(G1336="",B1337=""),"",IF(G1336="買",B1337-E1336,E1336-B1337))</f>
        <v>75</v>
      </c>
      <c r="I1336" s="18" t="n">
        <f aca="false">IF(H1336="","",I1335+H1336)</f>
        <v>8470</v>
      </c>
      <c r="J1336" s="18" t="n">
        <f aca="false">IF(I1336="","",I1336*100)</f>
        <v>847000</v>
      </c>
    </row>
    <row r="1337" customFormat="false" ht="13.5" hidden="false" customHeight="false" outlineLevel="0" collapsed="false">
      <c r="A1337" s="25" t="n">
        <v>41311</v>
      </c>
      <c r="B1337" s="26" t="n">
        <v>11290</v>
      </c>
      <c r="C1337" s="26" t="n">
        <v>11435</v>
      </c>
      <c r="D1337" s="24" t="n">
        <v>11410</v>
      </c>
      <c r="E1337" s="24" t="n">
        <v>11375</v>
      </c>
      <c r="F1337" s="17" t="n">
        <f aca="false">IF(C1337="","",(C1335+C1336+C1337)/3)</f>
        <v>11256.6666666667</v>
      </c>
      <c r="G1337" s="18" t="str">
        <f aca="false">IF(D1337="","",IF(D1337&gt;F1337,"売","買"))</f>
        <v>売</v>
      </c>
      <c r="H1337" s="18" t="n">
        <f aca="false">IF(OR(G1337="",B1338=""),"",IF(G1337="買",B1338-E1337,E1337-B1338))</f>
        <v>15</v>
      </c>
      <c r="I1337" s="18" t="n">
        <f aca="false">IF(H1337="","",I1336+H1337)</f>
        <v>8485</v>
      </c>
      <c r="J1337" s="18" t="n">
        <f aca="false">IF(I1337="","",I1337*100)</f>
        <v>848500</v>
      </c>
    </row>
    <row r="1338" customFormat="false" ht="13.5" hidden="false" customHeight="false" outlineLevel="0" collapsed="false">
      <c r="A1338" s="25" t="n">
        <v>41312</v>
      </c>
      <c r="B1338" s="26" t="n">
        <v>11360</v>
      </c>
      <c r="C1338" s="26" t="n">
        <v>11390</v>
      </c>
      <c r="D1338" s="24" t="n">
        <v>11365</v>
      </c>
      <c r="E1338" s="24" t="n">
        <v>11275</v>
      </c>
      <c r="F1338" s="17" t="n">
        <f aca="false">IF(C1338="","",(C1336+C1337+C1338)/3)</f>
        <v>11298.3333333333</v>
      </c>
      <c r="G1338" s="18" t="str">
        <f aca="false">IF(D1338="","",IF(D1338&gt;F1338,"売","買"))</f>
        <v>売</v>
      </c>
      <c r="H1338" s="18" t="n">
        <f aca="false">IF(OR(G1338="",B1339=""),"",IF(G1338="買",B1339-E1338,E1338-B1339))</f>
        <v>35</v>
      </c>
      <c r="I1338" s="18" t="n">
        <f aca="false">IF(H1338="","",I1337+H1338)</f>
        <v>8520</v>
      </c>
      <c r="J1338" s="18" t="n">
        <f aca="false">IF(I1338="","",I1338*100)</f>
        <v>852000</v>
      </c>
    </row>
    <row r="1339" customFormat="false" ht="13.5" hidden="false" customHeight="false" outlineLevel="0" collapsed="false">
      <c r="A1339" s="25" t="n">
        <v>41313</v>
      </c>
      <c r="B1339" s="26" t="n">
        <v>11240</v>
      </c>
      <c r="C1339" s="26" t="n">
        <v>11170</v>
      </c>
      <c r="D1339" s="24" t="n">
        <v>11120</v>
      </c>
      <c r="E1339" s="24" t="n">
        <v>11175</v>
      </c>
      <c r="F1339" s="17" t="n">
        <f aca="false">IF(C1339="","",(C1337+C1338+C1339)/3)</f>
        <v>11331.6666666667</v>
      </c>
      <c r="G1339" s="18" t="str">
        <f aca="false">IF(D1339="","",IF(D1339&gt;F1339,"売","買"))</f>
        <v>買</v>
      </c>
      <c r="H1339" s="18" t="n">
        <f aca="false">IF(OR(G1339="",B1340=""),"",IF(G1339="買",B1340-E1339,E1339-B1340))</f>
        <v>230</v>
      </c>
      <c r="I1339" s="18" t="n">
        <f aca="false">IF(H1339="","",I1338+H1339)</f>
        <v>8750</v>
      </c>
      <c r="J1339" s="18" t="n">
        <f aca="false">IF(I1339="","",I1339*100)</f>
        <v>875000</v>
      </c>
    </row>
    <row r="1340" customFormat="false" ht="13.5" hidden="false" customHeight="false" outlineLevel="0" collapsed="false">
      <c r="A1340" s="25" t="n">
        <v>41317</v>
      </c>
      <c r="B1340" s="26" t="n">
        <v>11405</v>
      </c>
      <c r="C1340" s="26" t="n">
        <v>11370</v>
      </c>
      <c r="D1340" s="24" t="n">
        <v>11415</v>
      </c>
      <c r="E1340" s="24" t="n">
        <v>11335</v>
      </c>
      <c r="F1340" s="17" t="n">
        <f aca="false">IF(C1340="","",(C1338+C1339+C1340)/3)</f>
        <v>11310</v>
      </c>
      <c r="G1340" s="18" t="str">
        <f aca="false">IF(D1340="","",IF(D1340&gt;F1340,"売","買"))</f>
        <v>売</v>
      </c>
      <c r="H1340" s="18" t="n">
        <f aca="false">IF(OR(G1340="",B1341=""),"",IF(G1340="買",B1341-E1340,E1340-B1341))</f>
        <v>10</v>
      </c>
      <c r="I1340" s="18" t="n">
        <f aca="false">IF(H1340="","",I1339+H1340)</f>
        <v>8760</v>
      </c>
      <c r="J1340" s="18" t="n">
        <f aca="false">IF(I1340="","",I1340*100)</f>
        <v>876000</v>
      </c>
    </row>
    <row r="1341" customFormat="false" ht="13.5" hidden="false" customHeight="false" outlineLevel="0" collapsed="false">
      <c r="A1341" s="25" t="n">
        <v>41318</v>
      </c>
      <c r="B1341" s="26" t="n">
        <v>11325</v>
      </c>
      <c r="C1341" s="26" t="n">
        <v>11265</v>
      </c>
      <c r="D1341" s="24" t="n">
        <v>11270</v>
      </c>
      <c r="E1341" s="24" t="n">
        <v>11330</v>
      </c>
      <c r="F1341" s="17" t="n">
        <f aca="false">IF(C1341="","",(C1339+C1340+C1341)/3)</f>
        <v>11268.3333333333</v>
      </c>
      <c r="G1341" s="18" t="str">
        <f aca="false">IF(D1341="","",IF(D1341&gt;F1341,"売","買"))</f>
        <v>売</v>
      </c>
      <c r="H1341" s="18" t="n">
        <f aca="false">IF(OR(G1341="",B1342=""),"",IF(G1341="買",B1342-E1341,E1341-B1342))</f>
        <v>55</v>
      </c>
      <c r="I1341" s="18" t="n">
        <f aca="false">IF(H1341="","",I1340+H1341)</f>
        <v>8815</v>
      </c>
      <c r="J1341" s="18" t="n">
        <f aca="false">IF(I1341="","",I1341*100)</f>
        <v>881500</v>
      </c>
    </row>
    <row r="1342" customFormat="false" ht="13.5" hidden="false" customHeight="false" outlineLevel="0" collapsed="false">
      <c r="A1342" s="25" t="n">
        <v>41319</v>
      </c>
      <c r="B1342" s="26" t="n">
        <v>11275</v>
      </c>
      <c r="C1342" s="26" t="n">
        <v>11330</v>
      </c>
      <c r="D1342" s="24" t="n">
        <v>11310</v>
      </c>
      <c r="E1342" s="24" t="n">
        <v>11245</v>
      </c>
      <c r="F1342" s="17" t="n">
        <f aca="false">IF(C1342="","",(C1340+C1341+C1342)/3)</f>
        <v>11321.6666666667</v>
      </c>
      <c r="G1342" s="18" t="str">
        <f aca="false">IF(D1342="","",IF(D1342&gt;F1342,"売","買"))</f>
        <v>買</v>
      </c>
      <c r="H1342" s="18" t="n">
        <f aca="false">IF(OR(G1342="",B1343=""),"",IF(G1342="買",B1343-E1342,E1342-B1343))</f>
        <v>-10</v>
      </c>
      <c r="I1342" s="18" t="n">
        <f aca="false">IF(H1342="","",I1341+H1342)</f>
        <v>8805</v>
      </c>
      <c r="J1342" s="18" t="n">
        <f aca="false">IF(I1342="","",I1342*100)</f>
        <v>880500</v>
      </c>
    </row>
    <row r="1343" customFormat="false" ht="13.5" hidden="false" customHeight="false" outlineLevel="0" collapsed="false">
      <c r="A1343" s="25" t="n">
        <v>41320</v>
      </c>
      <c r="B1343" s="26" t="n">
        <v>11235</v>
      </c>
      <c r="C1343" s="26" t="n">
        <v>11170</v>
      </c>
      <c r="D1343" s="24" t="n">
        <v>11165</v>
      </c>
      <c r="E1343" s="24" t="n">
        <v>11305</v>
      </c>
      <c r="F1343" s="17" t="n">
        <f aca="false">IF(C1343="","",(C1341+C1342+C1343)/3)</f>
        <v>11255</v>
      </c>
      <c r="G1343" s="18" t="str">
        <f aca="false">IF(D1343="","",IF(D1343&gt;F1343,"売","買"))</f>
        <v>買</v>
      </c>
      <c r="H1343" s="18" t="n">
        <f aca="false">IF(OR(G1343="",B1344=""),"",IF(G1343="買",B1344-E1343,E1343-B1344))</f>
        <v>30</v>
      </c>
      <c r="I1343" s="18" t="n">
        <f aca="false">IF(H1343="","",I1342+H1343)</f>
        <v>8835</v>
      </c>
      <c r="J1343" s="18" t="n">
        <f aca="false">IF(I1343="","",I1343*100)</f>
        <v>883500</v>
      </c>
    </row>
    <row r="1344" customFormat="false" ht="13.5" hidden="false" customHeight="false" outlineLevel="0" collapsed="false">
      <c r="A1344" s="25" t="n">
        <v>41323</v>
      </c>
      <c r="B1344" s="26" t="n">
        <v>11335</v>
      </c>
      <c r="C1344" s="26" t="n">
        <v>11405</v>
      </c>
      <c r="D1344" s="24" t="n">
        <v>11435</v>
      </c>
      <c r="E1344" s="24" t="n">
        <v>11400</v>
      </c>
      <c r="F1344" s="17" t="n">
        <f aca="false">IF(C1344="","",(C1342+C1343+C1344)/3)</f>
        <v>11301.6666666667</v>
      </c>
      <c r="G1344" s="18" t="str">
        <f aca="false">IF(D1344="","",IF(D1344&gt;F1344,"売","買"))</f>
        <v>売</v>
      </c>
      <c r="H1344" s="18" t="n">
        <f aca="false">IF(OR(G1344="",B1345=""),"",IF(G1344="買",B1345-E1344,E1344-B1345))</f>
        <v>55</v>
      </c>
      <c r="I1344" s="18" t="n">
        <f aca="false">IF(H1344="","",I1343+H1344)</f>
        <v>8890</v>
      </c>
      <c r="J1344" s="18" t="n">
        <f aca="false">IF(I1344="","",I1344*100)</f>
        <v>889000</v>
      </c>
    </row>
    <row r="1345" customFormat="false" ht="13.5" hidden="false" customHeight="false" outlineLevel="0" collapsed="false">
      <c r="A1345" s="25" t="n">
        <v>41324</v>
      </c>
      <c r="B1345" s="26" t="n">
        <v>11345</v>
      </c>
      <c r="C1345" s="26" t="n">
        <v>11370</v>
      </c>
      <c r="D1345" s="24" t="n">
        <v>11345</v>
      </c>
      <c r="E1345" s="24" t="n">
        <v>11430</v>
      </c>
      <c r="F1345" s="17" t="n">
        <f aca="false">IF(C1345="","",(C1343+C1344+C1345)/3)</f>
        <v>11315</v>
      </c>
      <c r="G1345" s="18" t="str">
        <f aca="false">IF(D1345="","",IF(D1345&gt;F1345,"売","買"))</f>
        <v>売</v>
      </c>
      <c r="H1345" s="18" t="n">
        <f aca="false">IF(OR(G1345="",B1346=""),"",IF(G1345="買",B1346-E1345,E1345-B1346))</f>
        <v>-50</v>
      </c>
      <c r="I1345" s="18" t="n">
        <f aca="false">IF(H1345="","",I1344+H1345)</f>
        <v>8840</v>
      </c>
      <c r="J1345" s="18" t="n">
        <f aca="false">IF(I1345="","",I1345*100)</f>
        <v>884000</v>
      </c>
    </row>
    <row r="1346" customFormat="false" ht="13.5" hidden="false" customHeight="false" outlineLevel="0" collapsed="false">
      <c r="A1346" s="25" t="n">
        <v>41325</v>
      </c>
      <c r="B1346" s="26" t="n">
        <v>11480</v>
      </c>
      <c r="C1346" s="26" t="n">
        <v>11445</v>
      </c>
      <c r="D1346" s="24" t="n">
        <v>11460</v>
      </c>
      <c r="E1346" s="24" t="n">
        <v>11495</v>
      </c>
      <c r="F1346" s="17" t="n">
        <f aca="false">IF(C1346="","",(C1344+C1345+C1346)/3)</f>
        <v>11406.6666666667</v>
      </c>
      <c r="G1346" s="18" t="str">
        <f aca="false">IF(D1346="","",IF(D1346&gt;F1346,"売","買"))</f>
        <v>売</v>
      </c>
      <c r="H1346" s="18" t="n">
        <f aca="false">IF(OR(G1346="",B1347=""),"",IF(G1346="買",B1347-E1346,E1346-B1347))</f>
        <v>90</v>
      </c>
      <c r="I1346" s="18" t="n">
        <f aca="false">IF(H1346="","",I1345+H1346)</f>
        <v>8930</v>
      </c>
      <c r="J1346" s="18" t="n">
        <f aca="false">IF(I1346="","",I1346*100)</f>
        <v>893000</v>
      </c>
    </row>
    <row r="1347" customFormat="false" ht="13.5" hidden="false" customHeight="false" outlineLevel="0" collapsed="false">
      <c r="A1347" s="25" t="n">
        <v>41326</v>
      </c>
      <c r="B1347" s="26" t="n">
        <v>11405</v>
      </c>
      <c r="C1347" s="26" t="n">
        <v>11310</v>
      </c>
      <c r="D1347" s="24" t="n">
        <v>11310</v>
      </c>
      <c r="E1347" s="24" t="n">
        <v>11205</v>
      </c>
      <c r="F1347" s="17" t="n">
        <f aca="false">IF(C1347="","",(C1345+C1346+C1347)/3)</f>
        <v>11375</v>
      </c>
      <c r="G1347" s="18" t="str">
        <f aca="false">IF(D1347="","",IF(D1347&gt;F1347,"売","買"))</f>
        <v>買</v>
      </c>
      <c r="H1347" s="18" t="n">
        <f aca="false">IF(OR(G1347="",B1348=""),"",IF(G1347="買",B1348-E1347,E1347-B1348))</f>
        <v>30</v>
      </c>
      <c r="I1347" s="18" t="n">
        <f aca="false">IF(H1347="","",I1346+H1347)</f>
        <v>8960</v>
      </c>
      <c r="J1347" s="18" t="n">
        <f aca="false">IF(I1347="","",I1347*100)</f>
        <v>896000</v>
      </c>
    </row>
    <row r="1348" customFormat="false" ht="13.5" hidden="false" customHeight="false" outlineLevel="0" collapsed="false">
      <c r="A1348" s="25" t="n">
        <v>41327</v>
      </c>
      <c r="B1348" s="26" t="n">
        <v>11235</v>
      </c>
      <c r="C1348" s="26" t="n">
        <v>11410</v>
      </c>
      <c r="D1348" s="24" t="n">
        <v>11400</v>
      </c>
      <c r="E1348" s="24" t="n">
        <v>11470</v>
      </c>
      <c r="F1348" s="17" t="n">
        <f aca="false">IF(C1348="","",(C1346+C1347+C1348)/3)</f>
        <v>11388.3333333333</v>
      </c>
      <c r="G1348" s="18" t="str">
        <f aca="false">IF(D1348="","",IF(D1348&gt;F1348,"売","買"))</f>
        <v>売</v>
      </c>
      <c r="H1348" s="18" t="n">
        <f aca="false">IF(OR(G1348="",B1349=""),"",IF(G1348="買",B1349-E1348,E1348-B1349))</f>
        <v>-140</v>
      </c>
      <c r="I1348" s="18" t="n">
        <f aca="false">IF(H1348="","",I1347+H1348)</f>
        <v>8820</v>
      </c>
      <c r="J1348" s="18" t="n">
        <f aca="false">IF(I1348="","",I1348*100)</f>
        <v>882000</v>
      </c>
    </row>
    <row r="1349" customFormat="false" ht="13.5" hidden="false" customHeight="false" outlineLevel="0" collapsed="false">
      <c r="A1349" s="25" t="n">
        <v>41330</v>
      </c>
      <c r="B1349" s="26" t="n">
        <v>11610</v>
      </c>
      <c r="C1349" s="26" t="n">
        <v>11660</v>
      </c>
      <c r="D1349" s="24" t="n">
        <v>11650</v>
      </c>
      <c r="E1349" s="24" t="n">
        <v>11555</v>
      </c>
      <c r="F1349" s="17" t="n">
        <f aca="false">IF(C1349="","",(C1347+C1348+C1349)/3)</f>
        <v>11460</v>
      </c>
      <c r="G1349" s="18" t="str">
        <f aca="false">IF(D1349="","",IF(D1349&gt;F1349,"売","買"))</f>
        <v>売</v>
      </c>
      <c r="H1349" s="18" t="n">
        <f aca="false">IF(OR(G1349="",B1350=""),"",IF(G1349="買",B1350-E1349,E1349-B1350))</f>
        <v>200</v>
      </c>
      <c r="I1349" s="18" t="n">
        <f aca="false">IF(H1349="","",I1348+H1349)</f>
        <v>9020</v>
      </c>
      <c r="J1349" s="18" t="n">
        <f aca="false">IF(I1349="","",I1349*100)</f>
        <v>902000</v>
      </c>
    </row>
    <row r="1350" customFormat="false" ht="13.5" hidden="false" customHeight="false" outlineLevel="0" collapsed="false">
      <c r="A1350" s="25" t="n">
        <v>41331</v>
      </c>
      <c r="B1350" s="26" t="n">
        <v>11355</v>
      </c>
      <c r="C1350" s="26" t="n">
        <v>11410</v>
      </c>
      <c r="D1350" s="24" t="n">
        <v>11320</v>
      </c>
      <c r="E1350" s="24" t="n">
        <v>11330</v>
      </c>
      <c r="F1350" s="17" t="n">
        <f aca="false">IF(C1350="","",(C1348+C1349+C1350)/3)</f>
        <v>11493.3333333333</v>
      </c>
      <c r="G1350" s="18" t="str">
        <f aca="false">IF(D1350="","",IF(D1350&gt;F1350,"売","買"))</f>
        <v>買</v>
      </c>
      <c r="H1350" s="18" t="n">
        <f aca="false">IF(OR(G1350="",B1351=""),"",IF(G1350="買",B1351-E1350,E1350-B1351))</f>
        <v>95</v>
      </c>
      <c r="I1350" s="18" t="n">
        <f aca="false">IF(H1350="","",I1349+H1350)</f>
        <v>9115</v>
      </c>
      <c r="J1350" s="18" t="n">
        <f aca="false">IF(I1350="","",I1350*100)</f>
        <v>911500</v>
      </c>
    </row>
    <row r="1351" customFormat="false" ht="13.5" hidden="false" customHeight="false" outlineLevel="0" collapsed="false">
      <c r="A1351" s="25" t="n">
        <v>41332</v>
      </c>
      <c r="B1351" s="26" t="n">
        <v>11425</v>
      </c>
      <c r="C1351" s="26" t="n">
        <v>11255</v>
      </c>
      <c r="D1351" s="24" t="n">
        <v>11285</v>
      </c>
      <c r="E1351" s="24" t="n">
        <v>11380</v>
      </c>
      <c r="F1351" s="17" t="n">
        <f aca="false">IF(C1351="","",(C1349+C1350+C1351)/3)</f>
        <v>11441.6666666667</v>
      </c>
      <c r="G1351" s="18" t="str">
        <f aca="false">IF(D1351="","",IF(D1351&gt;F1351,"売","買"))</f>
        <v>買</v>
      </c>
      <c r="H1351" s="18" t="n">
        <f aca="false">IF(OR(G1351="",B1352=""),"",IF(G1351="買",B1352-E1351,E1351-B1352))</f>
        <v>40</v>
      </c>
      <c r="I1351" s="18" t="n">
        <f aca="false">IF(H1351="","",I1350+H1351)</f>
        <v>9155</v>
      </c>
      <c r="J1351" s="18" t="n">
        <f aca="false">IF(I1351="","",I1351*100)</f>
        <v>915500</v>
      </c>
    </row>
    <row r="1352" customFormat="false" ht="13.5" hidden="false" customHeight="false" outlineLevel="0" collapsed="false">
      <c r="A1352" s="25" t="n">
        <v>41333</v>
      </c>
      <c r="B1352" s="26" t="n">
        <v>11420</v>
      </c>
      <c r="C1352" s="26" t="n">
        <v>11505</v>
      </c>
      <c r="D1352" s="24" t="n">
        <v>11525</v>
      </c>
      <c r="E1352" s="24" t="n">
        <v>11495</v>
      </c>
      <c r="F1352" s="17" t="n">
        <f aca="false">IF(C1352="","",(C1350+C1351+C1352)/3)</f>
        <v>11390</v>
      </c>
      <c r="G1352" s="18" t="str">
        <f aca="false">IF(D1352="","",IF(D1352&gt;F1352,"売","買"))</f>
        <v>売</v>
      </c>
      <c r="H1352" s="18" t="n">
        <f aca="false">IF(OR(G1352="",B1353=""),"",IF(G1352="買",B1353-E1352,E1352-B1353))</f>
        <v>15</v>
      </c>
      <c r="I1352" s="18" t="n">
        <f aca="false">IF(H1352="","",I1351+H1352)</f>
        <v>9170</v>
      </c>
      <c r="J1352" s="18" t="n">
        <f aca="false">IF(I1352="","",I1352*100)</f>
        <v>917000</v>
      </c>
    </row>
    <row r="1353" customFormat="false" ht="13.5" hidden="false" customHeight="false" outlineLevel="0" collapsed="false">
      <c r="A1353" s="25" t="n">
        <v>41334</v>
      </c>
      <c r="B1353" s="26" t="n">
        <v>11480</v>
      </c>
      <c r="C1353" s="26" t="n">
        <v>11580</v>
      </c>
      <c r="D1353" s="24" t="n">
        <v>11570</v>
      </c>
      <c r="E1353" s="24" t="n">
        <v>11720</v>
      </c>
      <c r="F1353" s="17" t="n">
        <f aca="false">IF(C1353="","",(C1351+C1352+C1353)/3)</f>
        <v>11446.6666666667</v>
      </c>
      <c r="G1353" s="18" t="str">
        <f aca="false">IF(D1353="","",IF(D1353&gt;F1353,"売","買"))</f>
        <v>売</v>
      </c>
      <c r="H1353" s="18" t="n">
        <f aca="false">IF(OR(G1353="",B1354=""),"",IF(G1353="買",B1354-E1353,E1353-B1354))</f>
        <v>15</v>
      </c>
      <c r="I1353" s="18" t="n">
        <f aca="false">IF(H1353="","",I1352+H1353)</f>
        <v>9185</v>
      </c>
      <c r="J1353" s="18" t="n">
        <f aca="false">IF(I1353="","",I1353*100)</f>
        <v>918500</v>
      </c>
    </row>
    <row r="1354" customFormat="false" ht="13.5" hidden="false" customHeight="false" outlineLevel="0" collapsed="false">
      <c r="A1354" s="25" t="n">
        <v>41337</v>
      </c>
      <c r="B1354" s="26" t="n">
        <v>11705</v>
      </c>
      <c r="C1354" s="26" t="n">
        <v>11650</v>
      </c>
      <c r="D1354" s="24" t="n">
        <v>11635</v>
      </c>
      <c r="E1354" s="24" t="n">
        <v>11705</v>
      </c>
      <c r="F1354" s="17" t="n">
        <f aca="false">IF(C1354="","",(C1352+C1353+C1354)/3)</f>
        <v>11578.3333333333</v>
      </c>
      <c r="G1354" s="18" t="str">
        <f aca="false">IF(D1354="","",IF(D1354&gt;F1354,"売","買"))</f>
        <v>売</v>
      </c>
      <c r="H1354" s="18" t="n">
        <f aca="false">IF(OR(G1354="",B1355=""),"",IF(G1354="買",B1355-E1354,E1354-B1355))</f>
        <v>-35</v>
      </c>
      <c r="I1354" s="18" t="n">
        <f aca="false">IF(H1354="","",I1353+H1354)</f>
        <v>9150</v>
      </c>
      <c r="J1354" s="18" t="n">
        <f aca="false">IF(I1354="","",I1354*100)</f>
        <v>915000</v>
      </c>
    </row>
    <row r="1355" customFormat="false" ht="13.5" hidden="false" customHeight="false" outlineLevel="0" collapsed="false">
      <c r="A1355" s="25" t="n">
        <v>41338</v>
      </c>
      <c r="B1355" s="26" t="n">
        <v>11740</v>
      </c>
      <c r="C1355" s="26" t="n">
        <v>11690</v>
      </c>
      <c r="D1355" s="24" t="n">
        <v>11705</v>
      </c>
      <c r="E1355" s="24" t="n">
        <v>11845</v>
      </c>
      <c r="F1355" s="17" t="n">
        <f aca="false">IF(C1355="","",(C1353+C1354+C1355)/3)</f>
        <v>11640</v>
      </c>
      <c r="G1355" s="18" t="str">
        <f aca="false">IF(D1355="","",IF(D1355&gt;F1355,"売","買"))</f>
        <v>売</v>
      </c>
      <c r="H1355" s="18" t="n">
        <f aca="false">IF(OR(G1355="",B1356=""),"",IF(G1355="買",B1356-E1355,E1355-B1356))</f>
        <v>15</v>
      </c>
      <c r="I1355" s="18" t="n">
        <f aca="false">IF(H1355="","",I1354+H1355)</f>
        <v>9165</v>
      </c>
      <c r="J1355" s="18" t="n">
        <f aca="false">IF(I1355="","",I1355*100)</f>
        <v>916500</v>
      </c>
    </row>
    <row r="1356" customFormat="false" ht="13.5" hidden="false" customHeight="false" outlineLevel="0" collapsed="false">
      <c r="A1356" s="25" t="n">
        <v>41339</v>
      </c>
      <c r="B1356" s="26" t="n">
        <v>11830</v>
      </c>
      <c r="C1356" s="26" t="n">
        <v>11935</v>
      </c>
      <c r="D1356" s="24" t="n">
        <v>11960</v>
      </c>
      <c r="E1356" s="24" t="n">
        <v>12025</v>
      </c>
      <c r="F1356" s="17" t="n">
        <f aca="false">IF(C1356="","",(C1354+C1355+C1356)/3)</f>
        <v>11758.3333333333</v>
      </c>
      <c r="G1356" s="18" t="str">
        <f aca="false">IF(D1356="","",IF(D1356&gt;F1356,"売","買"))</f>
        <v>売</v>
      </c>
      <c r="H1356" s="18" t="n">
        <f aca="false">IF(OR(G1356="",B1357=""),"",IF(G1356="買",B1357-E1356,E1356-B1357))</f>
        <v>-10</v>
      </c>
      <c r="I1356" s="18" t="n">
        <f aca="false">IF(H1356="","",I1355+H1356)</f>
        <v>9155</v>
      </c>
      <c r="J1356" s="18" t="n">
        <f aca="false">IF(I1356="","",I1356*100)</f>
        <v>915500</v>
      </c>
    </row>
    <row r="1357" customFormat="false" ht="13.5" hidden="false" customHeight="false" outlineLevel="0" collapsed="false">
      <c r="A1357" s="25" t="n">
        <v>41340</v>
      </c>
      <c r="B1357" s="26" t="n">
        <v>12035</v>
      </c>
      <c r="C1357" s="26" t="n">
        <v>11975</v>
      </c>
      <c r="D1357" s="24" t="n">
        <v>11975</v>
      </c>
      <c r="E1357" s="24" t="n">
        <v>11975</v>
      </c>
      <c r="F1357" s="17" t="n">
        <f aca="false">IF(C1357="","",(C1355+C1356+C1357)/3)</f>
        <v>11866.6666666667</v>
      </c>
      <c r="G1357" s="18" t="str">
        <f aca="false">IF(D1357="","",IF(D1357&gt;F1357,"売","買"))</f>
        <v>売</v>
      </c>
      <c r="H1357" s="18" t="n">
        <f aca="false">IF(OR(G1357="",B1358=""),"",IF(G1357="買",B1358-E1357,E1357-B1358))</f>
        <v>-60</v>
      </c>
      <c r="I1357" s="18" t="n">
        <f aca="false">IF(H1357="","",I1356+H1357)</f>
        <v>9095</v>
      </c>
      <c r="J1357" s="18" t="n">
        <f aca="false">IF(I1357="","",I1357*100)</f>
        <v>909500</v>
      </c>
    </row>
    <row r="1358" customFormat="false" ht="13.5" hidden="false" customHeight="false" outlineLevel="0" collapsed="false">
      <c r="A1358" s="25" t="n">
        <v>41341</v>
      </c>
      <c r="B1358" s="26" t="n">
        <v>12035</v>
      </c>
      <c r="C1358" s="26" t="n">
        <v>12225</v>
      </c>
      <c r="D1358" s="24" t="n">
        <v>12240</v>
      </c>
      <c r="E1358" s="24" t="n">
        <v>12295</v>
      </c>
      <c r="F1358" s="17" t="n">
        <f aca="false">IF(C1358="","",(C1356+C1357+C1358)/3)</f>
        <v>12045</v>
      </c>
      <c r="G1358" s="18" t="str">
        <f aca="false">IF(D1358="","",IF(D1358&gt;F1358,"売","買"))</f>
        <v>売</v>
      </c>
      <c r="H1358" s="18" t="n">
        <f aca="false">IF(OR(G1358="",B1359=""),"",IF(G1358="買",B1359-E1358,E1358-B1359))</f>
        <v>5</v>
      </c>
      <c r="I1358" s="18" t="n">
        <f aca="false">IF(H1358="","",I1357+H1358)</f>
        <v>9100</v>
      </c>
      <c r="J1358" s="18" t="n">
        <f aca="false">IF(I1358="","",I1358*100)</f>
        <v>910000</v>
      </c>
    </row>
    <row r="1359" customFormat="false" ht="13.5" hidden="false" customHeight="false" outlineLevel="0" collapsed="false">
      <c r="A1359" s="25" t="n">
        <v>41344</v>
      </c>
      <c r="B1359" s="26" t="n">
        <v>12290</v>
      </c>
      <c r="C1359" s="26" t="n">
        <v>12290</v>
      </c>
      <c r="D1359" s="24" t="n">
        <v>12280</v>
      </c>
      <c r="E1359" s="24" t="n">
        <v>12295</v>
      </c>
      <c r="F1359" s="17" t="n">
        <f aca="false">IF(C1359="","",(C1357+C1358+C1359)/3)</f>
        <v>12163.3333333333</v>
      </c>
      <c r="G1359" s="18" t="str">
        <f aca="false">IF(D1359="","",IF(D1359&gt;F1359,"売","買"))</f>
        <v>売</v>
      </c>
      <c r="H1359" s="18" t="n">
        <f aca="false">IF(OR(G1359="",B1360=""),"",IF(G1359="買",B1360-E1359,E1359-B1360))</f>
        <v>-80</v>
      </c>
      <c r="I1359" s="18" t="n">
        <f aca="false">IF(H1359="","",I1358+H1359)</f>
        <v>9020</v>
      </c>
      <c r="J1359" s="18" t="n">
        <f aca="false">IF(I1359="","",I1359*100)</f>
        <v>902000</v>
      </c>
    </row>
    <row r="1360" customFormat="false" ht="13.5" hidden="false" customHeight="false" outlineLevel="0" collapsed="false">
      <c r="A1360" s="25" t="n">
        <v>41345</v>
      </c>
      <c r="B1360" s="26" t="n">
        <v>12375</v>
      </c>
      <c r="C1360" s="26" t="n">
        <v>12255</v>
      </c>
      <c r="D1360" s="24" t="n">
        <v>12240</v>
      </c>
      <c r="E1360" s="24" t="n">
        <v>12165</v>
      </c>
      <c r="F1360" s="17" t="n">
        <f aca="false">IF(C1360="","",(C1358+C1359+C1360)/3)</f>
        <v>12256.6666666667</v>
      </c>
      <c r="G1360" s="18" t="str">
        <f aca="false">IF(D1360="","",IF(D1360&gt;F1360,"売","買"))</f>
        <v>買</v>
      </c>
      <c r="H1360" s="18" t="n">
        <f aca="false">IF(OR(G1360="",B1361=""),"",IF(G1360="買",B1361-E1360,E1360-B1361))</f>
        <v>25</v>
      </c>
      <c r="I1360" s="18" t="n">
        <f aca="false">IF(H1360="","",I1359+H1360)</f>
        <v>9045</v>
      </c>
      <c r="J1360" s="18" t="n">
        <f aca="false">IF(I1360="","",I1360*100)</f>
        <v>904500</v>
      </c>
    </row>
    <row r="1361" customFormat="false" ht="13.5" hidden="false" customHeight="false" outlineLevel="0" collapsed="false">
      <c r="A1361" s="25" t="n">
        <v>41346</v>
      </c>
      <c r="B1361" s="26" t="n">
        <v>12190</v>
      </c>
      <c r="C1361" s="26" t="n">
        <v>12195</v>
      </c>
      <c r="D1361" s="24" t="n">
        <v>12170</v>
      </c>
      <c r="E1361" s="24" t="n">
        <v>12290</v>
      </c>
      <c r="F1361" s="17" t="n">
        <f aca="false">IF(C1361="","",(C1359+C1360+C1361)/3)</f>
        <v>12246.6666666667</v>
      </c>
      <c r="G1361" s="18" t="str">
        <f aca="false">IF(D1361="","",IF(D1361&gt;F1361,"売","買"))</f>
        <v>買</v>
      </c>
      <c r="H1361" s="18" t="n">
        <f aca="false">IF(OR(G1361="",B1362=""),"",IF(G1361="買",B1362-E1361,E1361-B1362))</f>
        <v>-15</v>
      </c>
      <c r="I1361" s="18" t="n">
        <f aca="false">IF(H1361="","",I1360+H1361)</f>
        <v>9030</v>
      </c>
      <c r="J1361" s="18" t="n">
        <f aca="false">IF(I1361="","",I1361*100)</f>
        <v>903000</v>
      </c>
    </row>
    <row r="1362" customFormat="false" ht="13.5" hidden="false" customHeight="false" outlineLevel="0" collapsed="false">
      <c r="A1362" s="25" t="n">
        <v>41347</v>
      </c>
      <c r="B1362" s="26" t="n">
        <v>12275</v>
      </c>
      <c r="C1362" s="26" t="n">
        <v>12325</v>
      </c>
      <c r="D1362" s="24" t="n">
        <v>12370</v>
      </c>
      <c r="E1362" s="24" t="n">
        <v>12280</v>
      </c>
      <c r="F1362" s="17" t="n">
        <f aca="false">IF(C1362="","",(C1360+C1361+C1362)/3)</f>
        <v>12258.3333333333</v>
      </c>
      <c r="G1362" s="18" t="str">
        <f aca="false">IF(D1362="","",IF(D1362&gt;F1362,"売","買"))</f>
        <v>売</v>
      </c>
      <c r="H1362" s="18" t="n">
        <f aca="false">IF(OR(G1362="",B1363=""),"",IF(G1362="買",B1363-E1362,E1362-B1363))</f>
        <v>-90</v>
      </c>
      <c r="I1362" s="18" t="n">
        <f aca="false">IF(H1362="","",I1361+H1362)</f>
        <v>8940</v>
      </c>
      <c r="J1362" s="18" t="n">
        <f aca="false">IF(I1362="","",I1362*100)</f>
        <v>894000</v>
      </c>
    </row>
    <row r="1363" customFormat="false" ht="13.5" hidden="false" customHeight="false" outlineLevel="0" collapsed="false">
      <c r="A1363" s="25" t="n">
        <v>41348</v>
      </c>
      <c r="B1363" s="26" t="n">
        <v>12370</v>
      </c>
      <c r="C1363" s="26" t="n">
        <v>12485</v>
      </c>
      <c r="D1363" s="24" t="n">
        <v>12475</v>
      </c>
      <c r="E1363" s="24" t="n">
        <v>12395</v>
      </c>
      <c r="F1363" s="17" t="n">
        <f aca="false">IF(C1363="","",(C1361+C1362+C1363)/3)</f>
        <v>12335</v>
      </c>
      <c r="G1363" s="18" t="str">
        <f aca="false">IF(D1363="","",IF(D1363&gt;F1363,"売","買"))</f>
        <v>売</v>
      </c>
      <c r="H1363" s="18" t="n">
        <f aca="false">IF(OR(G1363="",B1364=""),"",IF(G1363="買",B1364-E1363,E1363-B1364))</f>
        <v>130</v>
      </c>
      <c r="I1363" s="18" t="n">
        <f aca="false">IF(H1363="","",I1362+H1363)</f>
        <v>9070</v>
      </c>
      <c r="J1363" s="18" t="n">
        <f aca="false">IF(I1363="","",I1363*100)</f>
        <v>907000</v>
      </c>
    </row>
    <row r="1364" customFormat="false" ht="13.5" hidden="false" customHeight="false" outlineLevel="0" collapsed="false">
      <c r="A1364" s="25" t="n">
        <v>41351</v>
      </c>
      <c r="B1364" s="26" t="n">
        <v>12265</v>
      </c>
      <c r="C1364" s="26" t="n">
        <v>12175</v>
      </c>
      <c r="D1364" s="24" t="n">
        <v>12200</v>
      </c>
      <c r="E1364" s="24" t="n">
        <v>12345</v>
      </c>
      <c r="F1364" s="17" t="n">
        <f aca="false">IF(C1364="","",(C1362+C1363+C1364)/3)</f>
        <v>12328.3333333333</v>
      </c>
      <c r="G1364" s="18" t="str">
        <f aca="false">IF(D1364="","",IF(D1364&gt;F1364,"売","買"))</f>
        <v>買</v>
      </c>
      <c r="H1364" s="18" t="n">
        <f aca="false">IF(OR(G1364="",B1365=""),"",IF(G1364="買",B1365-E1364,E1364-B1365))</f>
        <v>20</v>
      </c>
      <c r="I1364" s="18" t="n">
        <f aca="false">IF(H1364="","",I1363+H1364)</f>
        <v>9090</v>
      </c>
      <c r="J1364" s="18" t="n">
        <f aca="false">IF(I1364="","",I1364*100)</f>
        <v>909000</v>
      </c>
    </row>
    <row r="1365" customFormat="false" ht="13.5" hidden="false" customHeight="false" outlineLevel="0" collapsed="false">
      <c r="A1365" s="25" t="n">
        <v>41352</v>
      </c>
      <c r="B1365" s="26" t="n">
        <v>12365</v>
      </c>
      <c r="C1365" s="26" t="n">
        <v>12425</v>
      </c>
      <c r="D1365" s="24" t="n">
        <v>12430</v>
      </c>
      <c r="E1365" s="24" t="n">
        <v>12320</v>
      </c>
      <c r="F1365" s="17" t="n">
        <f aca="false">IF(C1365="","",(C1363+C1364+C1365)/3)</f>
        <v>12361.6666666667</v>
      </c>
      <c r="G1365" s="18" t="str">
        <f aca="false">IF(D1365="","",IF(D1365&gt;F1365,"売","買"))</f>
        <v>売</v>
      </c>
      <c r="H1365" s="18" t="n">
        <f aca="false">IF(OR(G1365="",B1366=""),"",IF(G1365="買",B1366-E1365,E1365-B1366))</f>
        <v>-205</v>
      </c>
      <c r="I1365" s="18" t="n">
        <f aca="false">IF(H1365="","",I1364+H1365)</f>
        <v>8885</v>
      </c>
      <c r="J1365" s="18" t="n">
        <f aca="false">IF(I1365="","",I1365*100)</f>
        <v>888500</v>
      </c>
    </row>
    <row r="1366" customFormat="false" ht="13.5" hidden="false" customHeight="false" outlineLevel="0" collapsed="false">
      <c r="A1366" s="25" t="n">
        <v>41354</v>
      </c>
      <c r="B1366" s="26" t="n">
        <v>12525</v>
      </c>
      <c r="C1366" s="26" t="n">
        <v>12570</v>
      </c>
      <c r="D1366" s="24" t="n">
        <v>12565</v>
      </c>
      <c r="E1366" s="24" t="n">
        <v>12460</v>
      </c>
      <c r="F1366" s="17" t="n">
        <f aca="false">IF(C1366="","",(C1364+C1365+C1366)/3)</f>
        <v>12390</v>
      </c>
      <c r="G1366" s="18" t="str">
        <f aca="false">IF(D1366="","",IF(D1366&gt;F1366,"売","買"))</f>
        <v>売</v>
      </c>
      <c r="H1366" s="18" t="n">
        <f aca="false">IF(OR(G1366="",B1367=""),"",IF(G1366="買",B1367-E1366,E1366-B1367))</f>
        <v>35</v>
      </c>
      <c r="I1366" s="18" t="n">
        <f aca="false">IF(H1366="","",I1365+H1366)</f>
        <v>8920</v>
      </c>
      <c r="J1366" s="18" t="n">
        <f aca="false">IF(I1366="","",I1366*100)</f>
        <v>892000</v>
      </c>
    </row>
    <row r="1367" customFormat="false" ht="13.5" hidden="false" customHeight="false" outlineLevel="0" collapsed="false">
      <c r="A1367" s="25" t="n">
        <v>41355</v>
      </c>
      <c r="B1367" s="26" t="n">
        <v>12425</v>
      </c>
      <c r="C1367" s="26" t="n">
        <v>12315</v>
      </c>
      <c r="D1367" s="24" t="n">
        <v>12350</v>
      </c>
      <c r="E1367" s="24" t="n">
        <v>12375</v>
      </c>
      <c r="F1367" s="17" t="n">
        <f aca="false">IF(C1367="","",(C1365+C1366+C1367)/3)</f>
        <v>12436.6666666667</v>
      </c>
      <c r="G1367" s="18" t="str">
        <f aca="false">IF(D1367="","",IF(D1367&gt;F1367,"売","買"))</f>
        <v>買</v>
      </c>
      <c r="H1367" s="18" t="n">
        <f aca="false">IF(OR(G1367="",B1368=""),"",IF(G1367="買",B1368-E1367,E1367-B1368))</f>
        <v>75</v>
      </c>
      <c r="I1367" s="18" t="n">
        <f aca="false">IF(H1367="","",I1366+H1367)</f>
        <v>8995</v>
      </c>
      <c r="J1367" s="18" t="n">
        <f aca="false">IF(I1367="","",I1367*100)</f>
        <v>899500</v>
      </c>
    </row>
    <row r="1368" customFormat="false" ht="13.5" hidden="false" customHeight="false" outlineLevel="0" collapsed="false">
      <c r="A1368" s="25" t="n">
        <v>41358</v>
      </c>
      <c r="B1368" s="26" t="n">
        <v>12450</v>
      </c>
      <c r="C1368" s="26" t="n">
        <v>12510</v>
      </c>
      <c r="D1368" s="24" t="n">
        <v>12520</v>
      </c>
      <c r="E1368" s="24" t="n">
        <v>12365</v>
      </c>
      <c r="F1368" s="17" t="n">
        <f aca="false">IF(C1368="","",(C1366+C1367+C1368)/3)</f>
        <v>12465</v>
      </c>
      <c r="G1368" s="18" t="str">
        <f aca="false">IF(D1368="","",IF(D1368&gt;F1368,"売","買"))</f>
        <v>売</v>
      </c>
      <c r="H1368" s="18" t="n">
        <f aca="false">IF(OR(G1368="",B1369=""),"",IF(G1368="買",B1369-E1368,E1368-B1369))</f>
        <v>-30</v>
      </c>
      <c r="I1368" s="18" t="n">
        <f aca="false">IF(H1368="","",I1367+H1368)</f>
        <v>8965</v>
      </c>
      <c r="J1368" s="18" t="n">
        <f aca="false">IF(I1368="","",I1368*100)</f>
        <v>896500</v>
      </c>
    </row>
    <row r="1369" customFormat="false" ht="13.5" hidden="false" customHeight="false" outlineLevel="0" collapsed="false">
      <c r="A1369" s="25" t="n">
        <v>41359</v>
      </c>
      <c r="B1369" s="26" t="n">
        <v>12395</v>
      </c>
      <c r="C1369" s="26" t="n">
        <v>12375</v>
      </c>
      <c r="D1369" s="24" t="n">
        <v>12415</v>
      </c>
      <c r="E1369" s="24" t="n">
        <v>12445</v>
      </c>
      <c r="F1369" s="17" t="n">
        <f aca="false">IF(C1369="","",(C1367+C1368+C1369)/3)</f>
        <v>12400</v>
      </c>
      <c r="G1369" s="18" t="str">
        <f aca="false">IF(D1369="","",IF(D1369&gt;F1369,"売","買"))</f>
        <v>売</v>
      </c>
      <c r="H1369" s="18" t="n">
        <f aca="false">IF(OR(G1369="",B1370=""),"",IF(G1369="買",B1370-E1369,E1369-B1370))</f>
        <v>-55</v>
      </c>
      <c r="I1369" s="18" t="n">
        <f aca="false">IF(H1369="","",I1368+H1369)</f>
        <v>8910</v>
      </c>
      <c r="J1369" s="18" t="n">
        <f aca="false">IF(I1369="","",I1369*100)</f>
        <v>891000</v>
      </c>
    </row>
    <row r="1370" customFormat="false" ht="13.5" hidden="false" customHeight="false" outlineLevel="0" collapsed="false">
      <c r="A1370" s="25" t="n">
        <v>41360</v>
      </c>
      <c r="B1370" s="26" t="n">
        <v>12500</v>
      </c>
      <c r="C1370" s="26" t="n">
        <v>12515</v>
      </c>
      <c r="D1370" s="24" t="n">
        <v>12535</v>
      </c>
      <c r="E1370" s="24" t="n">
        <v>12470</v>
      </c>
      <c r="F1370" s="17" t="n">
        <f aca="false">IF(C1370="","",(C1368+C1369+C1370)/3)</f>
        <v>12466.6666666667</v>
      </c>
      <c r="G1370" s="18" t="str">
        <f aca="false">IF(D1370="","",IF(D1370&gt;F1370,"売","買"))</f>
        <v>売</v>
      </c>
      <c r="H1370" s="18" t="n">
        <f aca="false">IF(OR(G1370="",B1371=""),"",IF(G1370="買",B1371-E1370,E1370-B1371))</f>
        <v>10</v>
      </c>
      <c r="I1370" s="18" t="n">
        <f aca="false">IF(H1370="","",I1369+H1370)</f>
        <v>8920</v>
      </c>
      <c r="J1370" s="18" t="n">
        <f aca="false">IF(I1370="","",I1370*100)</f>
        <v>892000</v>
      </c>
    </row>
    <row r="1371" customFormat="false" ht="13.5" hidden="false" customHeight="false" outlineLevel="0" collapsed="false">
      <c r="A1371" s="25" t="n">
        <v>41361</v>
      </c>
      <c r="B1371" s="26" t="n">
        <v>12460</v>
      </c>
      <c r="C1371" s="26" t="n">
        <v>12395</v>
      </c>
      <c r="D1371" s="24" t="n">
        <v>12395</v>
      </c>
      <c r="E1371" s="24" t="n">
        <v>12370</v>
      </c>
      <c r="F1371" s="17" t="n">
        <f aca="false">IF(C1371="","",(C1369+C1370+C1371)/3)</f>
        <v>12428.3333333333</v>
      </c>
      <c r="G1371" s="18" t="str">
        <f aca="false">IF(D1371="","",IF(D1371&gt;F1371,"売","買"))</f>
        <v>買</v>
      </c>
      <c r="H1371" s="18" t="n">
        <f aca="false">IF(OR(G1371="",B1372=""),"",IF(G1371="買",B1372-E1371,E1371-B1372))</f>
        <v>45</v>
      </c>
      <c r="I1371" s="18" t="n">
        <f aca="false">IF(H1371="","",I1370+H1371)</f>
        <v>8965</v>
      </c>
      <c r="J1371" s="18" t="n">
        <f aca="false">IF(I1371="","",I1371*100)</f>
        <v>896500</v>
      </c>
    </row>
    <row r="1372" customFormat="false" ht="13.5" hidden="false" customHeight="false" outlineLevel="0" collapsed="false">
      <c r="A1372" s="25" t="n">
        <v>41362</v>
      </c>
      <c r="B1372" s="26" t="n">
        <v>12415</v>
      </c>
      <c r="C1372" s="26" t="n">
        <v>12410</v>
      </c>
      <c r="D1372" s="24" t="n">
        <v>12410</v>
      </c>
      <c r="E1372" s="24" t="n">
        <v>12410</v>
      </c>
      <c r="F1372" s="17" t="n">
        <f aca="false">IF(C1372="","",(C1370+C1371+C1372)/3)</f>
        <v>12440</v>
      </c>
      <c r="G1372" s="18" t="str">
        <f aca="false">IF(D1372="","",IF(D1372&gt;F1372,"売","買"))</f>
        <v>買</v>
      </c>
      <c r="H1372" s="18" t="n">
        <f aca="false">IF(OR(G1372="",B1373=""),"",IF(G1372="買",B1373-E1372,E1372-B1373))</f>
        <v>-15</v>
      </c>
      <c r="I1372" s="18" t="n">
        <f aca="false">IF(H1372="","",I1371+H1372)</f>
        <v>8950</v>
      </c>
      <c r="J1372" s="18" t="n">
        <f aca="false">IF(I1372="","",I1372*100)</f>
        <v>895000</v>
      </c>
    </row>
    <row r="1373" customFormat="false" ht="13.5" hidden="false" customHeight="false" outlineLevel="0" collapsed="false">
      <c r="A1373" s="25" t="n">
        <v>41365</v>
      </c>
      <c r="B1373" s="26" t="n">
        <v>12395</v>
      </c>
      <c r="C1373" s="26" t="n">
        <v>12180</v>
      </c>
      <c r="D1373" s="24" t="n">
        <v>12095</v>
      </c>
      <c r="E1373" s="24" t="n">
        <v>12055</v>
      </c>
      <c r="F1373" s="17" t="n">
        <f aca="false">IF(C1373="","",(C1371+C1372+C1373)/3)</f>
        <v>12328.3333333333</v>
      </c>
      <c r="G1373" s="18" t="str">
        <f aca="false">IF(D1373="","",IF(D1373&gt;F1373,"売","買"))</f>
        <v>買</v>
      </c>
      <c r="H1373" s="18" t="n">
        <f aca="false">IF(OR(G1373="",B1374=""),"",IF(G1373="買",B1374-E1373,E1373-B1374))</f>
        <v>-5</v>
      </c>
      <c r="I1373" s="18" t="n">
        <f aca="false">IF(H1373="","",I1372+H1373)</f>
        <v>8945</v>
      </c>
      <c r="J1373" s="18" t="n">
        <f aca="false">IF(I1373="","",I1373*100)</f>
        <v>894500</v>
      </c>
    </row>
    <row r="1374" customFormat="false" ht="13.5" hidden="false" customHeight="false" outlineLevel="0" collapsed="false">
      <c r="A1374" s="25" t="n">
        <v>41366</v>
      </c>
      <c r="B1374" s="26" t="n">
        <v>12050</v>
      </c>
      <c r="C1374" s="26" t="n">
        <v>12015</v>
      </c>
      <c r="D1374" s="24" t="n">
        <v>12060</v>
      </c>
      <c r="E1374" s="24" t="n">
        <v>12175</v>
      </c>
      <c r="F1374" s="17" t="n">
        <f aca="false">IF(C1374="","",(C1372+C1373+C1374)/3)</f>
        <v>12201.6666666667</v>
      </c>
      <c r="G1374" s="18" t="str">
        <f aca="false">IF(D1374="","",IF(D1374&gt;F1374,"売","買"))</f>
        <v>買</v>
      </c>
      <c r="H1374" s="18" t="n">
        <f aca="false">IF(OR(G1374="",B1375=""),"",IF(G1374="買",B1375-E1374,E1374-B1375))</f>
        <v>30</v>
      </c>
      <c r="I1374" s="18" t="n">
        <f aca="false">IF(H1374="","",I1373+H1374)</f>
        <v>8975</v>
      </c>
      <c r="J1374" s="18" t="n">
        <f aca="false">IF(I1374="","",I1374*100)</f>
        <v>897500</v>
      </c>
    </row>
    <row r="1375" customFormat="false" ht="13.5" hidden="false" customHeight="false" outlineLevel="0" collapsed="false">
      <c r="A1375" s="25" t="n">
        <v>41367</v>
      </c>
      <c r="B1375" s="26" t="n">
        <v>12205</v>
      </c>
      <c r="C1375" s="26" t="n">
        <v>12365</v>
      </c>
      <c r="D1375" s="24" t="n">
        <v>12335</v>
      </c>
      <c r="E1375" s="24" t="n">
        <v>12150</v>
      </c>
      <c r="F1375" s="17" t="n">
        <f aca="false">IF(C1375="","",(C1373+C1374+C1375)/3)</f>
        <v>12186.6666666667</v>
      </c>
      <c r="G1375" s="18" t="str">
        <f aca="false">IF(D1375="","",IF(D1375&gt;F1375,"売","買"))</f>
        <v>売</v>
      </c>
      <c r="H1375" s="18" t="n">
        <f aca="false">IF(OR(G1375="",B1376=""),"",IF(G1375="買",B1376-E1375,E1375-B1376))</f>
        <v>-25</v>
      </c>
      <c r="I1375" s="18" t="n">
        <f aca="false">IF(H1375="","",I1374+H1375)</f>
        <v>8950</v>
      </c>
      <c r="J1375" s="18" t="n">
        <f aca="false">IF(I1375="","",I1375*100)</f>
        <v>895000</v>
      </c>
    </row>
    <row r="1376" customFormat="false" ht="13.5" hidden="false" customHeight="false" outlineLevel="0" collapsed="false">
      <c r="A1376" s="25" t="n">
        <v>41368</v>
      </c>
      <c r="B1376" s="26" t="n">
        <v>12175</v>
      </c>
      <c r="C1376" s="26" t="n">
        <v>12710</v>
      </c>
      <c r="D1376" s="24" t="n">
        <v>12770</v>
      </c>
      <c r="E1376" s="24" t="n">
        <v>12990</v>
      </c>
      <c r="F1376" s="17" t="n">
        <f aca="false">IF(C1376="","",(C1374+C1375+C1376)/3)</f>
        <v>12363.3333333333</v>
      </c>
      <c r="G1376" s="18" t="str">
        <f aca="false">IF(D1376="","",IF(D1376&gt;F1376,"売","買"))</f>
        <v>売</v>
      </c>
      <c r="H1376" s="18" t="n">
        <f aca="false">IF(OR(G1376="",B1377=""),"",IF(G1376="買",B1377-E1376,E1376-B1377))</f>
        <v>-160</v>
      </c>
      <c r="I1376" s="18" t="n">
        <f aca="false">IF(H1376="","",I1375+H1376)</f>
        <v>8790</v>
      </c>
      <c r="J1376" s="18" t="n">
        <f aca="false">IF(I1376="","",I1376*100)</f>
        <v>879000</v>
      </c>
    </row>
    <row r="1377" customFormat="false" ht="13.5" hidden="false" customHeight="false" outlineLevel="0" collapsed="false">
      <c r="A1377" s="25" t="n">
        <v>41369</v>
      </c>
      <c r="B1377" s="26" t="n">
        <v>13150</v>
      </c>
      <c r="C1377" s="26" t="n">
        <v>12805</v>
      </c>
      <c r="D1377" s="24" t="n">
        <v>12875</v>
      </c>
      <c r="E1377" s="24" t="n">
        <v>13065</v>
      </c>
      <c r="F1377" s="17" t="n">
        <f aca="false">IF(C1377="","",(C1375+C1376+C1377)/3)</f>
        <v>12626.6666666667</v>
      </c>
      <c r="G1377" s="18" t="str">
        <f aca="false">IF(D1377="","",IF(D1377&gt;F1377,"売","買"))</f>
        <v>売</v>
      </c>
      <c r="H1377" s="18" t="n">
        <f aca="false">IF(OR(G1377="",B1378=""),"",IF(G1377="買",B1378-E1377,E1377-B1378))</f>
        <v>-175</v>
      </c>
      <c r="I1377" s="18" t="n">
        <f aca="false">IF(H1377="","",I1376+H1377)</f>
        <v>8615</v>
      </c>
      <c r="J1377" s="18" t="n">
        <f aca="false">IF(I1377="","",I1377*100)</f>
        <v>861500</v>
      </c>
    </row>
    <row r="1378" customFormat="false" ht="13.5" hidden="false" customHeight="false" outlineLevel="0" collapsed="false">
      <c r="A1378" s="25" t="n">
        <v>41372</v>
      </c>
      <c r="B1378" s="26" t="n">
        <v>13240</v>
      </c>
      <c r="C1378" s="26" t="n">
        <v>13205</v>
      </c>
      <c r="D1378" s="24" t="n">
        <v>13275</v>
      </c>
      <c r="E1378" s="24" t="n">
        <v>13365</v>
      </c>
      <c r="F1378" s="17" t="n">
        <f aca="false">IF(C1378="","",(C1376+C1377+C1378)/3)</f>
        <v>12906.6666666667</v>
      </c>
      <c r="G1378" s="18" t="str">
        <f aca="false">IF(D1378="","",IF(D1378&gt;F1378,"売","買"))</f>
        <v>売</v>
      </c>
      <c r="H1378" s="18" t="n">
        <f aca="false">IF(OR(G1378="",B1379=""),"",IF(G1378="買",B1379-E1378,E1378-B1379))</f>
        <v>30</v>
      </c>
      <c r="I1378" s="18" t="n">
        <f aca="false">IF(H1378="","",I1377+H1378)</f>
        <v>8645</v>
      </c>
      <c r="J1378" s="18" t="n">
        <f aca="false">IF(I1378="","",I1378*100)</f>
        <v>864500</v>
      </c>
    </row>
    <row r="1379" customFormat="false" ht="13.5" hidden="false" customHeight="false" outlineLevel="0" collapsed="false">
      <c r="A1379" s="25" t="n">
        <v>41373</v>
      </c>
      <c r="B1379" s="26" t="n">
        <v>13335</v>
      </c>
      <c r="C1379" s="26" t="n">
        <v>13195</v>
      </c>
      <c r="D1379" s="24" t="n">
        <v>13140</v>
      </c>
      <c r="E1379" s="24" t="n">
        <v>13325</v>
      </c>
      <c r="F1379" s="17" t="n">
        <f aca="false">IF(C1379="","",(C1377+C1378+C1379)/3)</f>
        <v>13068.3333333333</v>
      </c>
      <c r="G1379" s="18" t="str">
        <f aca="false">IF(D1379="","",IF(D1379&gt;F1379,"売","買"))</f>
        <v>売</v>
      </c>
      <c r="H1379" s="18" t="n">
        <f aca="false">IF(OR(G1379="",B1380=""),"",IF(G1379="買",B1380-E1379,E1379-B1380))</f>
        <v>135</v>
      </c>
      <c r="I1379" s="18" t="n">
        <f aca="false">IF(H1379="","",I1378+H1379)</f>
        <v>8780</v>
      </c>
      <c r="J1379" s="18" t="n">
        <f aca="false">IF(I1379="","",I1379*100)</f>
        <v>878000</v>
      </c>
    </row>
    <row r="1380" customFormat="false" ht="13.5" hidden="false" customHeight="false" outlineLevel="0" collapsed="false">
      <c r="A1380" s="25" t="n">
        <v>41374</v>
      </c>
      <c r="B1380" s="26" t="n">
        <v>13190</v>
      </c>
      <c r="C1380" s="26" t="n">
        <v>13295</v>
      </c>
      <c r="D1380" s="24" t="n">
        <v>13355</v>
      </c>
      <c r="E1380" s="24" t="n">
        <v>13450</v>
      </c>
      <c r="F1380" s="17" t="n">
        <f aca="false">IF(C1380="","",(C1378+C1379+C1380)/3)</f>
        <v>13231.6666666667</v>
      </c>
      <c r="G1380" s="18" t="str">
        <f aca="false">IF(D1380="","",IF(D1380&gt;F1380,"売","買"))</f>
        <v>売</v>
      </c>
      <c r="H1380" s="18" t="n">
        <f aca="false">IF(OR(G1380="",B1381=""),"",IF(G1380="買",B1381-E1380,E1380-B1381))</f>
        <v>15</v>
      </c>
      <c r="I1380" s="18" t="n">
        <f aca="false">IF(H1380="","",I1379+H1380)</f>
        <v>8795</v>
      </c>
      <c r="J1380" s="18" t="n">
        <f aca="false">IF(I1380="","",I1380*100)</f>
        <v>879500</v>
      </c>
    </row>
    <row r="1381" customFormat="false" ht="13.5" hidden="false" customHeight="false" outlineLevel="0" collapsed="false">
      <c r="A1381" s="25" t="n">
        <v>41375</v>
      </c>
      <c r="B1381" s="26" t="n">
        <v>13435</v>
      </c>
      <c r="C1381" s="26" t="n">
        <v>13485</v>
      </c>
      <c r="D1381" s="24" t="n">
        <v>13490</v>
      </c>
      <c r="E1381" s="24" t="n">
        <v>13500</v>
      </c>
      <c r="F1381" s="17" t="n">
        <f aca="false">IF(C1381="","",(C1379+C1380+C1381)/3)</f>
        <v>13325</v>
      </c>
      <c r="G1381" s="18" t="str">
        <f aca="false">IF(D1381="","",IF(D1381&gt;F1381,"売","買"))</f>
        <v>売</v>
      </c>
      <c r="H1381" s="18" t="n">
        <f aca="false">IF(OR(G1381="",B1382=""),"",IF(G1381="買",B1382-E1381,E1381-B1382))</f>
        <v>55</v>
      </c>
      <c r="I1381" s="18" t="n">
        <f aca="false">IF(H1381="","",I1380+H1381)</f>
        <v>8850</v>
      </c>
      <c r="J1381" s="18" t="n">
        <f aca="false">IF(I1381="","",I1381*100)</f>
        <v>885000</v>
      </c>
    </row>
    <row r="1382" customFormat="false" ht="13.5" hidden="false" customHeight="false" outlineLevel="0" collapsed="false">
      <c r="A1382" s="25" t="n">
        <v>41376</v>
      </c>
      <c r="B1382" s="26" t="n">
        <v>13445</v>
      </c>
      <c r="C1382" s="26" t="n">
        <v>13495</v>
      </c>
      <c r="D1382" s="24" t="n">
        <v>13445</v>
      </c>
      <c r="E1382" s="24" t="n">
        <v>13410</v>
      </c>
      <c r="F1382" s="17" t="n">
        <f aca="false">IF(C1382="","",(C1380+C1381+C1382)/3)</f>
        <v>13425</v>
      </c>
      <c r="G1382" s="18" t="str">
        <f aca="false">IF(D1382="","",IF(D1382&gt;F1382,"売","買"))</f>
        <v>売</v>
      </c>
      <c r="H1382" s="18" t="n">
        <f aca="false">IF(OR(G1382="",B1383=""),"",IF(G1382="買",B1383-E1382,E1382-B1383))</f>
        <v>70</v>
      </c>
      <c r="I1382" s="18" t="n">
        <f aca="false">IF(H1382="","",I1381+H1382)</f>
        <v>8920</v>
      </c>
      <c r="J1382" s="18" t="n">
        <f aca="false">IF(I1382="","",I1382*100)</f>
        <v>892000</v>
      </c>
    </row>
    <row r="1383" customFormat="false" ht="13.5" hidden="false" customHeight="false" outlineLevel="0" collapsed="false">
      <c r="A1383" s="25" t="n">
        <v>41379</v>
      </c>
      <c r="B1383" s="26" t="n">
        <v>13340</v>
      </c>
      <c r="C1383" s="26" t="n">
        <v>13340</v>
      </c>
      <c r="D1383" s="24" t="n">
        <v>13345</v>
      </c>
      <c r="E1383" s="24" t="n">
        <v>13200</v>
      </c>
      <c r="F1383" s="17" t="n">
        <f aca="false">IF(C1383="","",(C1381+C1382+C1383)/3)</f>
        <v>13440</v>
      </c>
      <c r="G1383" s="18" t="str">
        <f aca="false">IF(D1383="","",IF(D1383&gt;F1383,"売","買"))</f>
        <v>買</v>
      </c>
      <c r="H1383" s="18" t="n">
        <f aca="false">IF(OR(G1383="",B1384=""),"",IF(G1383="買",B1384-E1383,E1383-B1384))</f>
        <v>-210</v>
      </c>
      <c r="I1383" s="18" t="n">
        <f aca="false">IF(H1383="","",I1382+H1383)</f>
        <v>8710</v>
      </c>
      <c r="J1383" s="18" t="n">
        <f aca="false">IF(I1383="","",I1383*100)</f>
        <v>871000</v>
      </c>
    </row>
    <row r="1384" customFormat="false" ht="13.5" hidden="false" customHeight="false" outlineLevel="0" collapsed="false">
      <c r="A1384" s="25" t="n">
        <v>41380</v>
      </c>
      <c r="B1384" s="26" t="n">
        <v>12990</v>
      </c>
      <c r="C1384" s="26" t="n">
        <v>13315</v>
      </c>
      <c r="D1384" s="24" t="n">
        <v>13350</v>
      </c>
      <c r="E1384" s="24" t="n">
        <v>13315</v>
      </c>
      <c r="F1384" s="17" t="n">
        <f aca="false">IF(C1384="","",(C1382+C1383+C1384)/3)</f>
        <v>13383.3333333333</v>
      </c>
      <c r="G1384" s="18" t="str">
        <f aca="false">IF(D1384="","",IF(D1384&gt;F1384,"売","買"))</f>
        <v>買</v>
      </c>
      <c r="H1384" s="18" t="n">
        <f aca="false">IF(OR(G1384="",B1385=""),"",IF(G1384="買",B1385-E1384,E1384-B1385))</f>
        <v>25</v>
      </c>
      <c r="I1384" s="18" t="n">
        <f aca="false">IF(H1384="","",I1383+H1384)</f>
        <v>8735</v>
      </c>
      <c r="J1384" s="18" t="n">
        <f aca="false">IF(I1384="","",I1384*100)</f>
        <v>873500</v>
      </c>
    </row>
    <row r="1385" customFormat="false" ht="13.5" hidden="false" customHeight="false" outlineLevel="0" collapsed="false">
      <c r="A1385" s="25" t="n">
        <v>41381</v>
      </c>
      <c r="B1385" s="26" t="n">
        <v>13340</v>
      </c>
      <c r="C1385" s="26" t="n">
        <v>13395</v>
      </c>
      <c r="D1385" s="24" t="n">
        <v>13410</v>
      </c>
      <c r="E1385" s="24" t="n">
        <v>13205</v>
      </c>
      <c r="F1385" s="17" t="n">
        <f aca="false">IF(C1385="","",(C1383+C1384+C1385)/3)</f>
        <v>13350</v>
      </c>
      <c r="G1385" s="18" t="str">
        <f aca="false">IF(D1385="","",IF(D1385&gt;F1385,"売","買"))</f>
        <v>売</v>
      </c>
      <c r="H1385" s="18" t="n">
        <f aca="false">IF(OR(G1385="",B1386=""),"",IF(G1385="買",B1386-E1385,E1385-B1386))</f>
        <v>-65</v>
      </c>
      <c r="I1385" s="18" t="n">
        <f aca="false">IF(H1385="","",I1384+H1385)</f>
        <v>8670</v>
      </c>
      <c r="J1385" s="18" t="n">
        <f aca="false">IF(I1385="","",I1385*100)</f>
        <v>867000</v>
      </c>
    </row>
    <row r="1386" customFormat="false" ht="13.5" hidden="false" customHeight="false" outlineLevel="0" collapsed="false">
      <c r="A1386" s="25" t="n">
        <v>41382</v>
      </c>
      <c r="B1386" s="26" t="n">
        <v>13270</v>
      </c>
      <c r="C1386" s="26" t="n">
        <v>13270</v>
      </c>
      <c r="D1386" s="24" t="n">
        <v>13250</v>
      </c>
      <c r="E1386" s="24" t="n">
        <v>13275</v>
      </c>
      <c r="F1386" s="17" t="n">
        <f aca="false">IF(C1386="","",(C1384+C1385+C1386)/3)</f>
        <v>13326.6666666667</v>
      </c>
      <c r="G1386" s="18" t="str">
        <f aca="false">IF(D1386="","",IF(D1386&gt;F1386,"売","買"))</f>
        <v>買</v>
      </c>
      <c r="H1386" s="18" t="n">
        <f aca="false">IF(OR(G1386="",B1387=""),"",IF(G1386="買",B1387-E1386,E1386-B1387))</f>
        <v>25</v>
      </c>
      <c r="I1386" s="18" t="n">
        <f aca="false">IF(H1386="","",I1385+H1386)</f>
        <v>8695</v>
      </c>
      <c r="J1386" s="18" t="n">
        <f aca="false">IF(I1386="","",I1386*100)</f>
        <v>869500</v>
      </c>
    </row>
    <row r="1387" customFormat="false" ht="13.5" hidden="false" customHeight="false" outlineLevel="0" collapsed="false">
      <c r="A1387" s="25" t="n">
        <v>41383</v>
      </c>
      <c r="B1387" s="26" t="n">
        <v>13300</v>
      </c>
      <c r="C1387" s="26" t="n">
        <v>13365</v>
      </c>
      <c r="D1387" s="24" t="n">
        <v>13435</v>
      </c>
      <c r="E1387" s="24" t="n">
        <v>13485</v>
      </c>
      <c r="F1387" s="17" t="n">
        <f aca="false">IF(C1387="","",(C1385+C1386+C1387)/3)</f>
        <v>13343.3333333333</v>
      </c>
      <c r="G1387" s="18" t="str">
        <f aca="false">IF(D1387="","",IF(D1387&gt;F1387,"売","買"))</f>
        <v>売</v>
      </c>
      <c r="H1387" s="18" t="n">
        <f aca="false">IF(OR(G1387="",B1388=""),"",IF(G1387="買",B1388-E1387,E1387-B1388))</f>
        <v>-95</v>
      </c>
      <c r="I1387" s="18" t="n">
        <f aca="false">IF(H1387="","",I1386+H1387)</f>
        <v>8600</v>
      </c>
      <c r="J1387" s="18" t="n">
        <f aca="false">IF(I1387="","",I1387*100)</f>
        <v>860000</v>
      </c>
    </row>
    <row r="1388" customFormat="false" ht="13.5" hidden="false" customHeight="false" outlineLevel="0" collapsed="false">
      <c r="A1388" s="25" t="n">
        <v>41386</v>
      </c>
      <c r="B1388" s="26" t="n">
        <v>13580</v>
      </c>
      <c r="C1388" s="26" t="n">
        <v>13565</v>
      </c>
      <c r="D1388" s="24" t="n">
        <v>13585</v>
      </c>
      <c r="E1388" s="24" t="n">
        <v>13580</v>
      </c>
      <c r="F1388" s="17" t="n">
        <f aca="false">IF(C1388="","",(C1386+C1387+C1388)/3)</f>
        <v>13400</v>
      </c>
      <c r="G1388" s="18" t="str">
        <f aca="false">IF(D1388="","",IF(D1388&gt;F1388,"売","買"))</f>
        <v>売</v>
      </c>
      <c r="H1388" s="18" t="n">
        <f aca="false">IF(OR(G1388="",B1389=""),"",IF(G1388="買",B1389-E1388,E1388-B1389))</f>
        <v>30</v>
      </c>
      <c r="I1388" s="18" t="n">
        <f aca="false">IF(H1388="","",I1387+H1388)</f>
        <v>8630</v>
      </c>
      <c r="J1388" s="18" t="n">
        <f aca="false">IF(I1388="","",I1388*100)</f>
        <v>863000</v>
      </c>
    </row>
    <row r="1389" customFormat="false" ht="13.5" hidden="false" customHeight="false" outlineLevel="0" collapsed="false">
      <c r="A1389" s="25" t="n">
        <v>41387</v>
      </c>
      <c r="B1389" s="26" t="n">
        <v>13550</v>
      </c>
      <c r="C1389" s="26" t="n">
        <v>13530</v>
      </c>
      <c r="D1389" s="24" t="n">
        <v>13530</v>
      </c>
      <c r="E1389" s="24" t="n">
        <v>13710</v>
      </c>
      <c r="F1389" s="17" t="n">
        <f aca="false">IF(C1389="","",(C1387+C1388+C1389)/3)</f>
        <v>13486.6666666667</v>
      </c>
      <c r="G1389" s="18" t="str">
        <f aca="false">IF(D1389="","",IF(D1389&gt;F1389,"売","買"))</f>
        <v>売</v>
      </c>
      <c r="H1389" s="18" t="n">
        <f aca="false">IF(OR(G1389="",B1390=""),"",IF(G1389="買",B1390-E1389,E1389-B1390))</f>
        <v>5</v>
      </c>
      <c r="I1389" s="18" t="n">
        <f aca="false">IF(H1389="","",I1388+H1389)</f>
        <v>8635</v>
      </c>
      <c r="J1389" s="18" t="n">
        <f aca="false">IF(I1389="","",I1389*100)</f>
        <v>863500</v>
      </c>
    </row>
    <row r="1390" customFormat="false" ht="13.5" hidden="false" customHeight="false" outlineLevel="0" collapsed="false">
      <c r="A1390" s="25" t="n">
        <v>41388</v>
      </c>
      <c r="B1390" s="26" t="n">
        <v>13705</v>
      </c>
      <c r="C1390" s="26" t="n">
        <v>13830</v>
      </c>
      <c r="D1390" s="24" t="n">
        <v>13875</v>
      </c>
      <c r="E1390" s="24" t="n">
        <v>13910</v>
      </c>
      <c r="F1390" s="17" t="n">
        <f aca="false">IF(C1390="","",(C1388+C1389+C1390)/3)</f>
        <v>13641.6666666667</v>
      </c>
      <c r="G1390" s="18" t="str">
        <f aca="false">IF(D1390="","",IF(D1390&gt;F1390,"売","買"))</f>
        <v>売</v>
      </c>
      <c r="H1390" s="18" t="n">
        <f aca="false">IF(OR(G1390="",B1391=""),"",IF(G1390="買",B1391-E1390,E1390-B1391))</f>
        <v>40</v>
      </c>
      <c r="I1390" s="18" t="n">
        <f aca="false">IF(H1390="","",I1389+H1390)</f>
        <v>8675</v>
      </c>
      <c r="J1390" s="18" t="n">
        <f aca="false">IF(I1390="","",I1390*100)</f>
        <v>867500</v>
      </c>
    </row>
    <row r="1391" customFormat="false" ht="13.5" hidden="false" customHeight="false" outlineLevel="0" collapsed="false">
      <c r="A1391" s="25" t="n">
        <v>41389</v>
      </c>
      <c r="B1391" s="26" t="n">
        <v>13870</v>
      </c>
      <c r="C1391" s="26" t="n">
        <v>13915</v>
      </c>
      <c r="D1391" s="24" t="n">
        <v>13955</v>
      </c>
      <c r="E1391" s="24" t="n">
        <v>14035</v>
      </c>
      <c r="F1391" s="17" t="n">
        <f aca="false">IF(C1391="","",(C1389+C1390+C1391)/3)</f>
        <v>13758.3333333333</v>
      </c>
      <c r="G1391" s="18" t="str">
        <f aca="false">IF(D1391="","",IF(D1391&gt;F1391,"売","買"))</f>
        <v>売</v>
      </c>
      <c r="H1391" s="18" t="n">
        <f aca="false">IF(OR(G1391="",B1392=""),"",IF(G1391="買",B1392-E1391,E1391-B1392))</f>
        <v>55</v>
      </c>
      <c r="I1391" s="18" t="n">
        <f aca="false">IF(H1391="","",I1390+H1391)</f>
        <v>8730</v>
      </c>
      <c r="J1391" s="18" t="n">
        <f aca="false">IF(I1391="","",I1391*100)</f>
        <v>873000</v>
      </c>
    </row>
    <row r="1392" customFormat="false" ht="13.5" hidden="false" customHeight="false" outlineLevel="0" collapsed="false">
      <c r="A1392" s="25" t="n">
        <v>41390</v>
      </c>
      <c r="B1392" s="26" t="n">
        <v>13980</v>
      </c>
      <c r="C1392" s="26" t="n">
        <v>13950</v>
      </c>
      <c r="D1392" s="24" t="n">
        <v>13895</v>
      </c>
      <c r="E1392" s="24" t="n">
        <v>13770</v>
      </c>
      <c r="F1392" s="17" t="n">
        <f aca="false">IF(C1392="","",(C1390+C1391+C1392)/3)</f>
        <v>13898.3333333333</v>
      </c>
      <c r="G1392" s="18" t="str">
        <f aca="false">IF(D1392="","",IF(D1392&gt;F1392,"売","買"))</f>
        <v>買</v>
      </c>
      <c r="H1392" s="18" t="n">
        <f aca="false">IF(OR(G1392="",B1393=""),"",IF(G1392="買",B1393-E1392,E1392-B1393))</f>
        <v>65</v>
      </c>
      <c r="I1392" s="18" t="n">
        <f aca="false">IF(H1392="","",I1391+H1392)</f>
        <v>8795</v>
      </c>
      <c r="J1392" s="18" t="n">
        <f aca="false">IF(I1392="","",I1392*100)</f>
        <v>879500</v>
      </c>
    </row>
    <row r="1393" customFormat="false" ht="13.5" hidden="false" customHeight="false" outlineLevel="0" collapsed="false">
      <c r="A1393" s="25" t="n">
        <v>41394</v>
      </c>
      <c r="B1393" s="26" t="n">
        <v>13835</v>
      </c>
      <c r="C1393" s="26" t="n">
        <v>13870</v>
      </c>
      <c r="D1393" s="24" t="n">
        <v>13885</v>
      </c>
      <c r="E1393" s="24" t="n">
        <v>13865</v>
      </c>
      <c r="F1393" s="17" t="n">
        <f aca="false">IF(C1393="","",(C1391+C1392+C1393)/3)</f>
        <v>13911.6666666667</v>
      </c>
      <c r="G1393" s="18" t="str">
        <f aca="false">IF(D1393="","",IF(D1393&gt;F1393,"売","買"))</f>
        <v>買</v>
      </c>
      <c r="H1393" s="18" t="n">
        <f aca="false">IF(OR(G1393="",B1394=""),"",IF(G1393="買",B1394-E1393,E1393-B1394))</f>
        <v>-30</v>
      </c>
      <c r="I1393" s="18" t="n">
        <f aca="false">IF(H1393="","",I1392+H1393)</f>
        <v>8765</v>
      </c>
      <c r="J1393" s="18" t="n">
        <f aca="false">IF(I1393="","",I1393*100)</f>
        <v>876500</v>
      </c>
    </row>
    <row r="1394" customFormat="false" ht="13.5" hidden="false" customHeight="false" outlineLevel="0" collapsed="false">
      <c r="A1394" s="25" t="n">
        <v>41395</v>
      </c>
      <c r="B1394" s="26" t="n">
        <v>13835</v>
      </c>
      <c r="C1394" s="26" t="n">
        <v>13810</v>
      </c>
      <c r="D1394" s="24" t="n">
        <v>13830</v>
      </c>
      <c r="E1394" s="24" t="n">
        <v>13760</v>
      </c>
      <c r="F1394" s="17" t="n">
        <f aca="false">IF(C1394="","",(C1392+C1393+C1394)/3)</f>
        <v>13876.6666666667</v>
      </c>
      <c r="G1394" s="18" t="str">
        <f aca="false">IF(D1394="","",IF(D1394&gt;F1394,"売","買"))</f>
        <v>買</v>
      </c>
      <c r="H1394" s="18" t="n">
        <f aca="false">IF(OR(G1394="",B1395=""),"",IF(G1394="買",B1395-E1394,E1394-B1395))</f>
        <v>-15</v>
      </c>
      <c r="I1394" s="18" t="n">
        <f aca="false">IF(H1394="","",I1393+H1394)</f>
        <v>8750</v>
      </c>
      <c r="J1394" s="18" t="n">
        <f aca="false">IF(I1394="","",I1394*100)</f>
        <v>875000</v>
      </c>
    </row>
    <row r="1395" customFormat="false" ht="13.5" hidden="false" customHeight="false" outlineLevel="0" collapsed="false">
      <c r="A1395" s="25" t="n">
        <v>41396</v>
      </c>
      <c r="B1395" s="26" t="n">
        <v>13745</v>
      </c>
      <c r="C1395" s="26" t="n">
        <v>13705</v>
      </c>
      <c r="D1395" s="24" t="n">
        <v>13695</v>
      </c>
      <c r="E1395" s="24" t="n">
        <v>13880</v>
      </c>
      <c r="F1395" s="17" t="n">
        <f aca="false">IF(C1395="","",(C1393+C1394+C1395)/3)</f>
        <v>13795</v>
      </c>
      <c r="G1395" s="18" t="str">
        <f aca="false">IF(D1395="","",IF(D1395&gt;F1395,"売","買"))</f>
        <v>買</v>
      </c>
      <c r="H1395" s="18" t="str">
        <f aca="false">IF(OR(G1395="",B1396=""),"",IF(G1395="買",B1396-E1395,E1395-B1396))</f>
        <v/>
      </c>
      <c r="I1395" s="18" t="str">
        <f aca="false">IF(H1395="","",I1394+H1395)</f>
        <v/>
      </c>
      <c r="J1395" s="18" t="str">
        <f aca="false">IF(I1395="","",I1395*100)</f>
        <v/>
      </c>
    </row>
    <row r="1396" customFormat="false" ht="13.5" hidden="false" customHeight="false" outlineLevel="0" collapsed="false">
      <c r="A1396" s="25" t="n">
        <v>41397</v>
      </c>
      <c r="B1396" s="26"/>
      <c r="C1396" s="26"/>
      <c r="D1396" s="24"/>
      <c r="E1396" s="24"/>
      <c r="F1396" s="17"/>
      <c r="G1396" s="18" t="str">
        <f aca="false">IF(D1396="","",IF(D1396&gt;F1396,"売","買"))</f>
        <v/>
      </c>
      <c r="H1396" s="18" t="str">
        <f aca="false">IF(OR(G1396="",B1397=""),"",IF(G1396="買",B1397-E1396,E1396-B1397))</f>
        <v/>
      </c>
      <c r="I1396" s="18" t="str">
        <f aca="false">IF(H1396="","",I1395+H1396)</f>
        <v/>
      </c>
      <c r="J1396" s="18" t="str">
        <f aca="false">IF(I1396="","",I1396*100)</f>
        <v/>
      </c>
    </row>
    <row r="1397" customFormat="false" ht="13.5" hidden="false" customHeight="false" outlineLevel="0" collapsed="false">
      <c r="A1397" s="25" t="n">
        <v>41400</v>
      </c>
      <c r="B1397" s="26"/>
      <c r="C1397" s="26"/>
      <c r="D1397" s="24"/>
      <c r="E1397" s="24"/>
      <c r="F1397" s="17"/>
      <c r="G1397" s="18" t="str">
        <f aca="false">IF(D1397="","",IF(D1397&gt;F1397,"売","買"))</f>
        <v/>
      </c>
      <c r="H1397" s="18" t="str">
        <f aca="false">IF(OR(G1397="",B1398=""),"",IF(G1397="買",B1398-E1397,E1397-B1398))</f>
        <v/>
      </c>
      <c r="I1397" s="18" t="str">
        <f aca="false">IF(H1397="","",I1396+H1397)</f>
        <v/>
      </c>
      <c r="J1397" s="18" t="str">
        <f aca="false">IF(I1397="","",I1397*100)</f>
        <v/>
      </c>
    </row>
    <row r="1398" customFormat="false" ht="13.5" hidden="false" customHeight="false" outlineLevel="0" collapsed="false">
      <c r="A1398" s="25" t="n">
        <v>41401</v>
      </c>
      <c r="B1398" s="26"/>
      <c r="C1398" s="26"/>
      <c r="D1398" s="24"/>
      <c r="E1398" s="24"/>
      <c r="F1398" s="17"/>
      <c r="G1398" s="18" t="str">
        <f aca="false">IF(D1398="","",IF(D1398&gt;F1398,"売","買"))</f>
        <v/>
      </c>
      <c r="H1398" s="18" t="str">
        <f aca="false">IF(OR(G1398="",B1399=""),"",IF(G1398="買",B1399-E1398,E1398-B1399))</f>
        <v/>
      </c>
      <c r="I1398" s="18" t="str">
        <f aca="false">IF(H1398="","",I1397+H1398)</f>
        <v/>
      </c>
      <c r="J1398" s="18" t="str">
        <f aca="false">IF(I1398="","",I1398*100)</f>
        <v/>
      </c>
    </row>
    <row r="1399" customFormat="false" ht="13.5" hidden="false" customHeight="false" outlineLevel="0" collapsed="false">
      <c r="A1399" s="25" t="n">
        <v>41402</v>
      </c>
      <c r="B1399" s="26"/>
      <c r="C1399" s="26"/>
      <c r="D1399" s="24"/>
      <c r="E1399" s="24"/>
      <c r="F1399" s="17"/>
      <c r="G1399" s="18" t="str">
        <f aca="false">IF(D1399="","",IF(D1399&gt;F1399,"売","買"))</f>
        <v/>
      </c>
      <c r="H1399" s="18" t="str">
        <f aca="false">IF(OR(G1399="",B1400=""),"",IF(G1399="買",B1400-E1399,E1399-B1400))</f>
        <v/>
      </c>
      <c r="I1399" s="18" t="str">
        <f aca="false">IF(H1399="","",I1398+H1399)</f>
        <v/>
      </c>
      <c r="J1399" s="18" t="str">
        <f aca="false">IF(I1399="","",I1399*100)</f>
        <v/>
      </c>
    </row>
    <row r="1400" customFormat="false" ht="13.5" hidden="false" customHeight="false" outlineLevel="0" collapsed="false">
      <c r="A1400" s="25" t="n">
        <v>41403</v>
      </c>
      <c r="B1400" s="26"/>
      <c r="C1400" s="26"/>
      <c r="D1400" s="24"/>
      <c r="E1400" s="24"/>
      <c r="F1400" s="17"/>
      <c r="G1400" s="18" t="str">
        <f aca="false">IF(D1400="","",IF(D1400&gt;F1400,"売","買"))</f>
        <v/>
      </c>
      <c r="H1400" s="18" t="str">
        <f aca="false">IF(OR(G1400="",B1401=""),"",IF(G1400="買",B1401-E1400,E1400-B1401))</f>
        <v/>
      </c>
      <c r="I1400" s="18" t="str">
        <f aca="false">IF(H1400="","",I1399+H1400)</f>
        <v/>
      </c>
      <c r="J1400" s="18" t="str">
        <f aca="false">IF(I1400="","",I1400*100)</f>
        <v/>
      </c>
    </row>
    <row r="1401" customFormat="false" ht="13.5" hidden="false" customHeight="false" outlineLevel="0" collapsed="false">
      <c r="A1401" s="25" t="n">
        <v>41404</v>
      </c>
      <c r="B1401" s="26"/>
      <c r="C1401" s="26"/>
      <c r="D1401" s="24"/>
      <c r="E1401" s="24"/>
      <c r="F1401" s="17"/>
      <c r="G1401" s="18" t="str">
        <f aca="false">IF(D1401="","",IF(D1401&gt;F1401,"売","買"))</f>
        <v/>
      </c>
      <c r="H1401" s="18" t="str">
        <f aca="false">IF(OR(G1401="",B1402=""),"",IF(G1401="買",B1402-E1401,E1401-B1402))</f>
        <v/>
      </c>
      <c r="I1401" s="18" t="str">
        <f aca="false">IF(H1401="","",I1400+H1401)</f>
        <v/>
      </c>
      <c r="J1401" s="18" t="str">
        <f aca="false">IF(I1401="","",I1401*100)</f>
        <v/>
      </c>
    </row>
    <row r="1402" customFormat="false" ht="13.5" hidden="false" customHeight="false" outlineLevel="0" collapsed="false">
      <c r="A1402" s="25" t="n">
        <v>41407</v>
      </c>
      <c r="B1402" s="26"/>
      <c r="C1402" s="26"/>
      <c r="D1402" s="24"/>
      <c r="E1402" s="24"/>
      <c r="F1402" s="17"/>
      <c r="G1402" s="18" t="str">
        <f aca="false">IF(D1402="","",IF(D1402&gt;F1402,"売","買"))</f>
        <v/>
      </c>
      <c r="H1402" s="18" t="str">
        <f aca="false">IF(OR(G1402="",B1403=""),"",IF(G1402="買",B1403-E1402,E1402-B1403))</f>
        <v/>
      </c>
      <c r="I1402" s="18" t="str">
        <f aca="false">IF(H1402="","",I1401+H1402)</f>
        <v/>
      </c>
      <c r="J1402" s="18" t="str">
        <f aca="false">IF(I1402="","",I1402*100)</f>
        <v/>
      </c>
    </row>
    <row r="1403" customFormat="false" ht="13.5" hidden="false" customHeight="false" outlineLevel="0" collapsed="false">
      <c r="A1403" s="25" t="n">
        <v>41408</v>
      </c>
      <c r="B1403" s="26"/>
      <c r="C1403" s="26"/>
      <c r="D1403" s="24"/>
      <c r="E1403" s="24"/>
      <c r="F1403" s="17"/>
      <c r="G1403" s="18" t="str">
        <f aca="false">IF(D1403="","",IF(D1403&gt;F1403,"売","買"))</f>
        <v/>
      </c>
      <c r="H1403" s="18" t="str">
        <f aca="false">IF(OR(G1403="",B1404=""),"",IF(G1403="買",B1404-E1403,E1403-B1404))</f>
        <v/>
      </c>
      <c r="I1403" s="18" t="str">
        <f aca="false">IF(H1403="","",I1402+H1403)</f>
        <v/>
      </c>
      <c r="J1403" s="18" t="str">
        <f aca="false">IF(I1403="","",I1403*100)</f>
        <v/>
      </c>
    </row>
    <row r="1404" customFormat="false" ht="13.5" hidden="false" customHeight="false" outlineLevel="0" collapsed="false">
      <c r="A1404" s="25" t="n">
        <v>41409</v>
      </c>
      <c r="B1404" s="26"/>
      <c r="C1404" s="26"/>
      <c r="D1404" s="24"/>
      <c r="E1404" s="24"/>
      <c r="F1404" s="17"/>
      <c r="G1404" s="18" t="str">
        <f aca="false">IF(D1404="","",IF(D1404&gt;F1404,"売","買"))</f>
        <v/>
      </c>
      <c r="H1404" s="18" t="str">
        <f aca="false">IF(OR(G1404="",B1405=""),"",IF(G1404="買",B1405-E1404,E1404-B1405))</f>
        <v/>
      </c>
      <c r="I1404" s="18" t="str">
        <f aca="false">IF(H1404="","",I1403+H1404)</f>
        <v/>
      </c>
      <c r="J1404" s="18" t="str">
        <f aca="false">IF(I1404="","",I1404*100)</f>
        <v/>
      </c>
    </row>
    <row r="1405" customFormat="false" ht="13.5" hidden="false" customHeight="false" outlineLevel="0" collapsed="false">
      <c r="A1405" s="25" t="n">
        <v>41410</v>
      </c>
      <c r="B1405" s="26"/>
      <c r="C1405" s="26"/>
      <c r="D1405" s="24"/>
      <c r="E1405" s="24"/>
      <c r="F1405" s="17"/>
      <c r="G1405" s="18" t="str">
        <f aca="false">IF(D1405="","",IF(D1405&gt;F1405,"売","買"))</f>
        <v/>
      </c>
      <c r="H1405" s="18" t="str">
        <f aca="false">IF(OR(G1405="",B1406=""),"",IF(G1405="買",B1406-E1405,E1405-B1406))</f>
        <v/>
      </c>
      <c r="I1405" s="18" t="str">
        <f aca="false">IF(H1405="","",I1404+H1405)</f>
        <v/>
      </c>
      <c r="J1405" s="18" t="str">
        <f aca="false">IF(I1405="","",I1405*100)</f>
        <v/>
      </c>
    </row>
    <row r="1406" customFormat="false" ht="13.5" hidden="false" customHeight="false" outlineLevel="0" collapsed="false">
      <c r="A1406" s="25" t="n">
        <v>41411</v>
      </c>
      <c r="B1406" s="26"/>
      <c r="C1406" s="26"/>
      <c r="D1406" s="24"/>
      <c r="E1406" s="24"/>
      <c r="F1406" s="17"/>
      <c r="G1406" s="18" t="str">
        <f aca="false">IF(D1406="","",IF(D1406&gt;F1406,"売","買"))</f>
        <v/>
      </c>
      <c r="H1406" s="18" t="str">
        <f aca="false">IF(OR(G1406="",B1407=""),"",IF(G1406="買",B1407-E1406,E1406-B1407))</f>
        <v/>
      </c>
      <c r="I1406" s="18" t="str">
        <f aca="false">IF(H1406="","",I1405+H1406)</f>
        <v/>
      </c>
      <c r="J1406" s="18" t="str">
        <f aca="false">IF(I1406="","",I1406*100)</f>
        <v/>
      </c>
    </row>
    <row r="1407" customFormat="false" ht="13.5" hidden="false" customHeight="false" outlineLevel="0" collapsed="false">
      <c r="A1407" s="25" t="n">
        <v>41414</v>
      </c>
      <c r="B1407" s="26"/>
      <c r="C1407" s="26"/>
      <c r="D1407" s="24"/>
      <c r="E1407" s="24"/>
      <c r="F1407" s="17"/>
      <c r="G1407" s="18" t="str">
        <f aca="false">IF(D1407="","",IF(D1407&gt;F1407,"売","買"))</f>
        <v/>
      </c>
      <c r="H1407" s="18" t="str">
        <f aca="false">IF(OR(G1407="",B1408=""),"",IF(G1407="買",B1408-E1407,E1407-B1408))</f>
        <v/>
      </c>
      <c r="I1407" s="18" t="str">
        <f aca="false">IF(H1407="","",I1406+H1407)</f>
        <v/>
      </c>
      <c r="J1407" s="18" t="str">
        <f aca="false">IF(I1407="","",I1407*100)</f>
        <v/>
      </c>
    </row>
    <row r="1408" customFormat="false" ht="13.5" hidden="false" customHeight="false" outlineLevel="0" collapsed="false">
      <c r="A1408" s="25" t="n">
        <v>41415</v>
      </c>
      <c r="B1408" s="26"/>
      <c r="C1408" s="26"/>
      <c r="D1408" s="24"/>
      <c r="E1408" s="24"/>
      <c r="F1408" s="17"/>
      <c r="G1408" s="18" t="str">
        <f aca="false">IF(D1408="","",IF(D1408&gt;F1408,"売","買"))</f>
        <v/>
      </c>
      <c r="H1408" s="18" t="str">
        <f aca="false">IF(OR(G1408="",B1409=""),"",IF(G1408="買",B1409-E1408,E1408-B1409))</f>
        <v/>
      </c>
      <c r="I1408" s="18" t="str">
        <f aca="false">IF(H1408="","",I1407+H1408)</f>
        <v/>
      </c>
      <c r="J1408" s="18" t="str">
        <f aca="false">IF(I1408="","",I1408*100)</f>
        <v/>
      </c>
    </row>
    <row r="1409" customFormat="false" ht="13.5" hidden="false" customHeight="false" outlineLevel="0" collapsed="false">
      <c r="A1409" s="25" t="n">
        <v>41416</v>
      </c>
      <c r="B1409" s="26"/>
      <c r="C1409" s="26"/>
      <c r="D1409" s="24"/>
      <c r="E1409" s="24"/>
      <c r="F1409" s="17"/>
      <c r="G1409" s="18" t="str">
        <f aca="false">IF(D1409="","",IF(D1409&gt;F1409,"売","買"))</f>
        <v/>
      </c>
      <c r="H1409" s="18" t="str">
        <f aca="false">IF(OR(G1409="",B1410=""),"",IF(G1409="買",B1410-E1409,E1409-B1410))</f>
        <v/>
      </c>
      <c r="I1409" s="18" t="str">
        <f aca="false">IF(H1409="","",I1408+H1409)</f>
        <v/>
      </c>
      <c r="J1409" s="18" t="str">
        <f aca="false">IF(I1409="","",I1409*100)</f>
        <v/>
      </c>
    </row>
    <row r="1410" customFormat="false" ht="13.5" hidden="false" customHeight="false" outlineLevel="0" collapsed="false">
      <c r="A1410" s="25" t="n">
        <v>41417</v>
      </c>
      <c r="B1410" s="26"/>
      <c r="C1410" s="26"/>
      <c r="D1410" s="24"/>
      <c r="E1410" s="24"/>
      <c r="F1410" s="17"/>
      <c r="G1410" s="18" t="str">
        <f aca="false">IF(D1410="","",IF(D1410&gt;F1410,"売","買"))</f>
        <v/>
      </c>
      <c r="H1410" s="18" t="str">
        <f aca="false">IF(OR(G1410="",B1411=""),"",IF(G1410="買",B1411-E1410,E1410-B1411))</f>
        <v/>
      </c>
      <c r="I1410" s="18" t="str">
        <f aca="false">IF(H1410="","",I1409+H1410)</f>
        <v/>
      </c>
      <c r="J1410" s="18" t="str">
        <f aca="false">IF(I1410="","",I1410*100)</f>
        <v/>
      </c>
    </row>
    <row r="1411" customFormat="false" ht="13.5" hidden="false" customHeight="false" outlineLevel="0" collapsed="false">
      <c r="A1411" s="25" t="n">
        <v>41418</v>
      </c>
      <c r="B1411" s="26"/>
      <c r="C1411" s="26"/>
      <c r="D1411" s="24"/>
      <c r="E1411" s="24"/>
      <c r="F1411" s="17"/>
      <c r="G1411" s="18" t="str">
        <f aca="false">IF(D1411="","",IF(D1411&gt;F1411,"売","買"))</f>
        <v/>
      </c>
      <c r="H1411" s="18" t="str">
        <f aca="false">IF(OR(G1411="",B1412=""),"",IF(G1411="買",B1412-E1411,E1411-B1412))</f>
        <v/>
      </c>
      <c r="I1411" s="18" t="str">
        <f aca="false">IF(H1411="","",I1410+H1411)</f>
        <v/>
      </c>
      <c r="J1411" s="18" t="str">
        <f aca="false">IF(I1411="","",I1411*100)</f>
        <v/>
      </c>
    </row>
    <row r="1412" customFormat="false" ht="13.5" hidden="false" customHeight="false" outlineLevel="0" collapsed="false">
      <c r="A1412" s="25" t="n">
        <v>41421</v>
      </c>
      <c r="B1412" s="26"/>
      <c r="C1412" s="26"/>
      <c r="D1412" s="24"/>
      <c r="E1412" s="24"/>
      <c r="F1412" s="17"/>
      <c r="G1412" s="18" t="str">
        <f aca="false">IF(D1412="","",IF(D1412&gt;F1412,"売","買"))</f>
        <v/>
      </c>
      <c r="H1412" s="18" t="str">
        <f aca="false">IF(OR(G1412="",B1413=""),"",IF(G1412="買",B1413-E1412,E1412-B1413))</f>
        <v/>
      </c>
      <c r="I1412" s="18" t="str">
        <f aca="false">IF(H1412="","",I1411+H1412)</f>
        <v/>
      </c>
      <c r="J1412" s="18" t="str">
        <f aca="false">IF(I1412="","",I1412*100)</f>
        <v/>
      </c>
    </row>
    <row r="1413" customFormat="false" ht="13.5" hidden="false" customHeight="false" outlineLevel="0" collapsed="false">
      <c r="A1413" s="25" t="n">
        <v>41422</v>
      </c>
      <c r="B1413" s="26"/>
      <c r="C1413" s="26"/>
      <c r="D1413" s="24"/>
      <c r="E1413" s="24"/>
      <c r="F1413" s="17"/>
      <c r="G1413" s="18" t="str">
        <f aca="false">IF(D1413="","",IF(D1413&gt;F1413,"売","買"))</f>
        <v/>
      </c>
      <c r="H1413" s="18" t="str">
        <f aca="false">IF(OR(G1413="",B1414=""),"",IF(G1413="買",B1414-E1413,E1413-B1414))</f>
        <v/>
      </c>
      <c r="I1413" s="18" t="str">
        <f aca="false">IF(H1413="","",I1412+H1413)</f>
        <v/>
      </c>
      <c r="J1413" s="18" t="str">
        <f aca="false">IF(I1413="","",I1413*100)</f>
        <v/>
      </c>
    </row>
    <row r="1414" customFormat="false" ht="13.5" hidden="false" customHeight="false" outlineLevel="0" collapsed="false">
      <c r="A1414" s="25" t="n">
        <v>41423</v>
      </c>
      <c r="B1414" s="26"/>
      <c r="C1414" s="26"/>
      <c r="D1414" s="24"/>
      <c r="E1414" s="24"/>
      <c r="F1414" s="17"/>
      <c r="G1414" s="18" t="str">
        <f aca="false">IF(D1414="","",IF(D1414&gt;F1414,"売","買"))</f>
        <v/>
      </c>
      <c r="H1414" s="18" t="str">
        <f aca="false">IF(OR(G1414="",B1415=""),"",IF(G1414="買",B1415-E1414,E1414-B1415))</f>
        <v/>
      </c>
      <c r="I1414" s="18" t="str">
        <f aca="false">IF(H1414="","",I1413+H1414)</f>
        <v/>
      </c>
      <c r="J1414" s="18" t="str">
        <f aca="false">IF(I1414="","",I1414*100)</f>
        <v/>
      </c>
    </row>
    <row r="1415" customFormat="false" ht="13.5" hidden="false" customHeight="false" outlineLevel="0" collapsed="false">
      <c r="A1415" s="25" t="n">
        <v>41424</v>
      </c>
      <c r="B1415" s="26"/>
      <c r="C1415" s="26"/>
      <c r="D1415" s="24"/>
      <c r="E1415" s="24"/>
      <c r="F1415" s="17"/>
      <c r="G1415" s="18" t="str">
        <f aca="false">IF(D1415="","",IF(D1415&gt;F1415,"売","買"))</f>
        <v/>
      </c>
      <c r="H1415" s="18" t="str">
        <f aca="false">IF(OR(G1415="",B1416=""),"",IF(G1415="買",B1416-E1415,E1415-B1416))</f>
        <v/>
      </c>
      <c r="I1415" s="18" t="str">
        <f aca="false">IF(H1415="","",I1414+H1415)</f>
        <v/>
      </c>
      <c r="J1415" s="18" t="str">
        <f aca="false">IF(I1415="","",I1415*100)</f>
        <v/>
      </c>
    </row>
    <row r="1416" customFormat="false" ht="13.5" hidden="false" customHeight="false" outlineLevel="0" collapsed="false">
      <c r="A1416" s="25" t="n">
        <v>41425</v>
      </c>
      <c r="B1416" s="26"/>
      <c r="C1416" s="26"/>
      <c r="D1416" s="24"/>
      <c r="E1416" s="24"/>
      <c r="F1416" s="17"/>
      <c r="G1416" s="18" t="str">
        <f aca="false">IF(D1416="","",IF(D1416&gt;F1416,"売","買"))</f>
        <v/>
      </c>
      <c r="H1416" s="18" t="str">
        <f aca="false">IF(OR(G1416="",B1417=""),"",IF(G1416="買",B1417-E1416,E1416-B1417))</f>
        <v/>
      </c>
      <c r="I1416" s="18" t="str">
        <f aca="false">IF(H1416="","",I1415+H1416)</f>
        <v/>
      </c>
      <c r="J1416" s="18" t="str">
        <f aca="false">IF(I1416="","",I1416*100)</f>
        <v/>
      </c>
    </row>
    <row r="1417" customFormat="false" ht="13.5" hidden="false" customHeight="false" outlineLevel="0" collapsed="false">
      <c r="A1417" s="25" t="n">
        <v>41428</v>
      </c>
      <c r="B1417" s="26"/>
      <c r="C1417" s="26"/>
      <c r="D1417" s="24"/>
      <c r="E1417" s="24"/>
      <c r="F1417" s="17"/>
      <c r="G1417" s="18" t="str">
        <f aca="false">IF(D1417="","",IF(D1417&gt;F1417,"売","買"))</f>
        <v/>
      </c>
      <c r="H1417" s="18" t="str">
        <f aca="false">IF(OR(G1417="",B1418=""),"",IF(G1417="買",B1418-E1417,E1417-B1418))</f>
        <v/>
      </c>
      <c r="I1417" s="18" t="str">
        <f aca="false">IF(H1417="","",I1416+H1417)</f>
        <v/>
      </c>
      <c r="J1417" s="18" t="str">
        <f aca="false">IF(I1417="","",I1417*100)</f>
        <v/>
      </c>
    </row>
    <row r="1418" customFormat="false" ht="13.5" hidden="false" customHeight="false" outlineLevel="0" collapsed="false">
      <c r="A1418" s="25" t="n">
        <v>41429</v>
      </c>
      <c r="B1418" s="26"/>
      <c r="C1418" s="26"/>
      <c r="D1418" s="24"/>
      <c r="E1418" s="24"/>
      <c r="F1418" s="17"/>
      <c r="G1418" s="18" t="str">
        <f aca="false">IF(D1418="","",IF(D1418&gt;F1418,"売","買"))</f>
        <v/>
      </c>
      <c r="H1418" s="18" t="str">
        <f aca="false">IF(OR(G1418="",B1419=""),"",IF(G1418="買",B1419-E1418,E1418-B1419))</f>
        <v/>
      </c>
      <c r="I1418" s="18" t="str">
        <f aca="false">IF(H1418="","",I1417+H1418)</f>
        <v/>
      </c>
      <c r="J1418" s="18" t="str">
        <f aca="false">IF(I1418="","",I1418*100)</f>
        <v/>
      </c>
    </row>
    <row r="1419" customFormat="false" ht="13.5" hidden="false" customHeight="false" outlineLevel="0" collapsed="false">
      <c r="A1419" s="25" t="n">
        <v>41430</v>
      </c>
      <c r="B1419" s="26"/>
      <c r="C1419" s="26"/>
      <c r="D1419" s="24"/>
      <c r="E1419" s="24"/>
      <c r="F1419" s="17"/>
      <c r="G1419" s="18" t="str">
        <f aca="false">IF(D1419="","",IF(D1419&gt;F1419,"売","買"))</f>
        <v/>
      </c>
      <c r="H1419" s="18" t="str">
        <f aca="false">IF(OR(G1419="",B1420=""),"",IF(G1419="買",B1420-E1419,E1419-B1420))</f>
        <v/>
      </c>
      <c r="I1419" s="18" t="str">
        <f aca="false">IF(H1419="","",I1418+H1419)</f>
        <v/>
      </c>
      <c r="J1419" s="18" t="str">
        <f aca="false">IF(I1419="","",I1419*100)</f>
        <v/>
      </c>
    </row>
    <row r="1420" customFormat="false" ht="13.5" hidden="false" customHeight="false" outlineLevel="0" collapsed="false">
      <c r="A1420" s="25" t="n">
        <v>41431</v>
      </c>
      <c r="B1420" s="26"/>
      <c r="C1420" s="26"/>
      <c r="D1420" s="24"/>
      <c r="E1420" s="24"/>
      <c r="F1420" s="17"/>
      <c r="G1420" s="18" t="str">
        <f aca="false">IF(D1420="","",IF(D1420&gt;F1420,"売","買"))</f>
        <v/>
      </c>
      <c r="H1420" s="18" t="str">
        <f aca="false">IF(OR(G1420="",B1421=""),"",IF(G1420="買",B1421-E1420,E1420-B1421))</f>
        <v/>
      </c>
      <c r="I1420" s="18" t="str">
        <f aca="false">IF(H1420="","",I1419+H1420)</f>
        <v/>
      </c>
      <c r="J1420" s="18" t="str">
        <f aca="false">IF(I1420="","",I1420*100)</f>
        <v/>
      </c>
    </row>
    <row r="1421" customFormat="false" ht="13.5" hidden="false" customHeight="false" outlineLevel="0" collapsed="false">
      <c r="A1421" s="25" t="n">
        <v>41432</v>
      </c>
      <c r="B1421" s="26"/>
      <c r="C1421" s="26"/>
      <c r="D1421" s="24"/>
      <c r="E1421" s="24"/>
      <c r="F1421" s="17"/>
      <c r="G1421" s="18" t="str">
        <f aca="false">IF(D1421="","",IF(D1421&gt;F1421,"売","買"))</f>
        <v/>
      </c>
      <c r="H1421" s="18" t="str">
        <f aca="false">IF(OR(G1421="",B1422=""),"",IF(G1421="買",B1422-E1421,E1421-B1422))</f>
        <v/>
      </c>
      <c r="I1421" s="18" t="str">
        <f aca="false">IF(H1421="","",I1420+H1421)</f>
        <v/>
      </c>
      <c r="J1421" s="18" t="str">
        <f aca="false">IF(I1421="","",I1421*100)</f>
        <v/>
      </c>
    </row>
    <row r="1422" customFormat="false" ht="13.5" hidden="false" customHeight="false" outlineLevel="0" collapsed="false">
      <c r="A1422" s="25" t="n">
        <v>41435</v>
      </c>
      <c r="B1422" s="26"/>
      <c r="C1422" s="26"/>
      <c r="D1422" s="24"/>
      <c r="E1422" s="24"/>
      <c r="F1422" s="17"/>
      <c r="G1422" s="18" t="str">
        <f aca="false">IF(D1422="","",IF(D1422&gt;F1422,"売","買"))</f>
        <v/>
      </c>
      <c r="H1422" s="18" t="str">
        <f aca="false">IF(OR(G1422="",B1423=""),"",IF(G1422="買",B1423-E1422,E1422-B1423))</f>
        <v/>
      </c>
      <c r="I1422" s="18" t="str">
        <f aca="false">IF(H1422="","",I1421+H1422)</f>
        <v/>
      </c>
      <c r="J1422" s="18" t="str">
        <f aca="false">IF(I1422="","",I1422*100)</f>
        <v/>
      </c>
    </row>
    <row r="1423" customFormat="false" ht="13.5" hidden="false" customHeight="false" outlineLevel="0" collapsed="false">
      <c r="A1423" s="25" t="n">
        <v>41436</v>
      </c>
      <c r="B1423" s="26"/>
      <c r="C1423" s="26"/>
      <c r="D1423" s="24"/>
      <c r="E1423" s="24"/>
      <c r="F1423" s="17"/>
      <c r="G1423" s="18" t="str">
        <f aca="false">IF(D1423="","",IF(D1423&gt;F1423,"売","買"))</f>
        <v/>
      </c>
      <c r="H1423" s="18" t="str">
        <f aca="false">IF(OR(G1423="",B1424=""),"",IF(G1423="買",B1424-E1423,E1423-B1424))</f>
        <v/>
      </c>
      <c r="I1423" s="18" t="str">
        <f aca="false">IF(H1423="","",I1422+H1423)</f>
        <v/>
      </c>
      <c r="J1423" s="18" t="str">
        <f aca="false">IF(I1423="","",I1423*100)</f>
        <v/>
      </c>
    </row>
    <row r="1424" customFormat="false" ht="13.5" hidden="false" customHeight="false" outlineLevel="0" collapsed="false">
      <c r="A1424" s="25" t="n">
        <v>41437</v>
      </c>
      <c r="B1424" s="26"/>
      <c r="C1424" s="26"/>
      <c r="D1424" s="24"/>
      <c r="E1424" s="24"/>
      <c r="F1424" s="17"/>
      <c r="G1424" s="18" t="str">
        <f aca="false">IF(D1424="","",IF(D1424&gt;F1424,"売","買"))</f>
        <v/>
      </c>
      <c r="H1424" s="18" t="str">
        <f aca="false">IF(OR(G1424="",B1425=""),"",IF(G1424="買",B1425-E1424,E1424-B1425))</f>
        <v/>
      </c>
      <c r="I1424" s="18" t="str">
        <f aca="false">IF(H1424="","",I1423+H1424)</f>
        <v/>
      </c>
      <c r="J1424" s="18" t="str">
        <f aca="false">IF(I1424="","",I1424*100)</f>
        <v/>
      </c>
    </row>
    <row r="1425" customFormat="false" ht="13.5" hidden="false" customHeight="false" outlineLevel="0" collapsed="false">
      <c r="A1425" s="25" t="n">
        <v>41438</v>
      </c>
      <c r="B1425" s="26"/>
      <c r="C1425" s="26"/>
      <c r="D1425" s="24"/>
      <c r="E1425" s="24"/>
      <c r="F1425" s="17"/>
      <c r="G1425" s="18" t="str">
        <f aca="false">IF(D1425="","",IF(D1425&gt;F1425,"売","買"))</f>
        <v/>
      </c>
      <c r="H1425" s="18" t="str">
        <f aca="false">IF(OR(G1425="",B1426=""),"",IF(G1425="買",B1426-E1425,E1425-B1426))</f>
        <v/>
      </c>
      <c r="I1425" s="18" t="str">
        <f aca="false">IF(H1425="","",I1424+H1425)</f>
        <v/>
      </c>
      <c r="J1425" s="18" t="str">
        <f aca="false">IF(I1425="","",I1425*100)</f>
        <v/>
      </c>
    </row>
    <row r="1426" customFormat="false" ht="13.5" hidden="false" customHeight="false" outlineLevel="0" collapsed="false">
      <c r="A1426" s="25" t="n">
        <v>41439</v>
      </c>
      <c r="B1426" s="26"/>
      <c r="C1426" s="26"/>
      <c r="D1426" s="24"/>
      <c r="E1426" s="24"/>
      <c r="F1426" s="17"/>
      <c r="G1426" s="18" t="str">
        <f aca="false">IF(D1426="","",IF(D1426&gt;F1426,"売","買"))</f>
        <v/>
      </c>
      <c r="H1426" s="18" t="str">
        <f aca="false">IF(OR(G1426="",B1427=""),"",IF(G1426="買",B1427-E1426,E1426-B1427))</f>
        <v/>
      </c>
      <c r="I1426" s="18" t="str">
        <f aca="false">IF(H1426="","",I1425+H1426)</f>
        <v/>
      </c>
      <c r="J1426" s="18" t="str">
        <f aca="false">IF(I1426="","",I1426*100)</f>
        <v/>
      </c>
    </row>
    <row r="1427" customFormat="false" ht="13.5" hidden="false" customHeight="false" outlineLevel="0" collapsed="false">
      <c r="A1427" s="25" t="n">
        <v>41442</v>
      </c>
      <c r="B1427" s="26"/>
      <c r="C1427" s="26"/>
      <c r="D1427" s="24"/>
      <c r="E1427" s="24"/>
      <c r="F1427" s="17"/>
      <c r="G1427" s="18" t="str">
        <f aca="false">IF(D1427="","",IF(D1427&gt;F1427,"売","買"))</f>
        <v/>
      </c>
      <c r="H1427" s="18" t="str">
        <f aca="false">IF(OR(G1427="",B1428=""),"",IF(G1427="買",B1428-E1427,E1427-B1428))</f>
        <v/>
      </c>
      <c r="I1427" s="18" t="str">
        <f aca="false">IF(H1427="","",I1426+H1427)</f>
        <v/>
      </c>
      <c r="J1427" s="18" t="str">
        <f aca="false">IF(I1427="","",I1427*100)</f>
        <v/>
      </c>
    </row>
    <row r="1428" customFormat="false" ht="13.5" hidden="false" customHeight="false" outlineLevel="0" collapsed="false">
      <c r="A1428" s="25" t="n">
        <v>41443</v>
      </c>
      <c r="B1428" s="26"/>
      <c r="C1428" s="26"/>
      <c r="D1428" s="24"/>
      <c r="E1428" s="24"/>
      <c r="F1428" s="17"/>
      <c r="G1428" s="18" t="str">
        <f aca="false">IF(D1428="","",IF(D1428&gt;F1428,"売","買"))</f>
        <v/>
      </c>
      <c r="H1428" s="18" t="str">
        <f aca="false">IF(OR(G1428="",B1429=""),"",IF(G1428="買",B1429-E1428,E1428-B1429))</f>
        <v/>
      </c>
      <c r="I1428" s="18" t="str">
        <f aca="false">IF(H1428="","",I1427+H1428)</f>
        <v/>
      </c>
      <c r="J1428" s="18" t="str">
        <f aca="false">IF(I1428="","",I1428*100)</f>
        <v/>
      </c>
    </row>
    <row r="1429" customFormat="false" ht="13.5" hidden="false" customHeight="false" outlineLevel="0" collapsed="false">
      <c r="A1429" s="25" t="n">
        <v>41444</v>
      </c>
      <c r="B1429" s="26"/>
      <c r="C1429" s="26"/>
      <c r="D1429" s="24"/>
      <c r="E1429" s="24"/>
      <c r="F1429" s="17"/>
      <c r="G1429" s="18" t="str">
        <f aca="false">IF(D1429="","",IF(D1429&gt;F1429,"売","買"))</f>
        <v/>
      </c>
      <c r="H1429" s="18" t="str">
        <f aca="false">IF(OR(G1429="",B1430=""),"",IF(G1429="買",B1430-E1429,E1429-B1430))</f>
        <v/>
      </c>
      <c r="I1429" s="18" t="str">
        <f aca="false">IF(H1429="","",I1428+H1429)</f>
        <v/>
      </c>
      <c r="J1429" s="18" t="str">
        <f aca="false">IF(I1429="","",I1429*100)</f>
        <v/>
      </c>
    </row>
    <row r="1430" customFormat="false" ht="13.5" hidden="false" customHeight="false" outlineLevel="0" collapsed="false">
      <c r="A1430" s="25" t="n">
        <v>41445</v>
      </c>
      <c r="B1430" s="26"/>
      <c r="C1430" s="26"/>
      <c r="D1430" s="24"/>
      <c r="E1430" s="24"/>
      <c r="F1430" s="17"/>
      <c r="G1430" s="18" t="str">
        <f aca="false">IF(D1430="","",IF(D1430&gt;F1430,"売","買"))</f>
        <v/>
      </c>
      <c r="H1430" s="18" t="str">
        <f aca="false">IF(OR(G1430="",B1431=""),"",IF(G1430="買",B1431-E1430,E1430-B1431))</f>
        <v/>
      </c>
      <c r="I1430" s="18" t="str">
        <f aca="false">IF(H1430="","",I1429+H1430)</f>
        <v/>
      </c>
      <c r="J1430" s="18" t="str">
        <f aca="false">IF(I1430="","",I1430*100)</f>
        <v/>
      </c>
    </row>
    <row r="1431" customFormat="false" ht="13.5" hidden="false" customHeight="false" outlineLevel="0" collapsed="false">
      <c r="A1431" s="25" t="n">
        <v>41446</v>
      </c>
      <c r="B1431" s="26"/>
      <c r="C1431" s="26"/>
      <c r="D1431" s="24"/>
      <c r="E1431" s="24"/>
      <c r="F1431" s="17"/>
      <c r="G1431" s="18" t="str">
        <f aca="false">IF(D1431="","",IF(D1431&gt;F1431,"売","買"))</f>
        <v/>
      </c>
      <c r="H1431" s="18" t="str">
        <f aca="false">IF(OR(G1431="",B1432=""),"",IF(G1431="買",B1432-E1431,E1431-B1432))</f>
        <v/>
      </c>
      <c r="I1431" s="18" t="str">
        <f aca="false">IF(H1431="","",I1430+H1431)</f>
        <v/>
      </c>
      <c r="J1431" s="18" t="str">
        <f aca="false">IF(I1431="","",I1431*100)</f>
        <v/>
      </c>
    </row>
    <row r="1432" customFormat="false" ht="13.5" hidden="false" customHeight="false" outlineLevel="0" collapsed="false">
      <c r="A1432" s="25" t="n">
        <v>41449</v>
      </c>
      <c r="B1432" s="26"/>
      <c r="C1432" s="26"/>
      <c r="D1432" s="24"/>
      <c r="E1432" s="24"/>
      <c r="F1432" s="17"/>
      <c r="G1432" s="18" t="str">
        <f aca="false">IF(D1432="","",IF(D1432&gt;F1432,"売","買"))</f>
        <v/>
      </c>
      <c r="H1432" s="18" t="str">
        <f aca="false">IF(OR(G1432="",B1433=""),"",IF(G1432="買",B1433-E1432,E1432-B1433))</f>
        <v/>
      </c>
      <c r="I1432" s="18" t="str">
        <f aca="false">IF(H1432="","",I1431+H1432)</f>
        <v/>
      </c>
      <c r="J1432" s="18" t="str">
        <f aca="false">IF(I1432="","",I1432*100)</f>
        <v/>
      </c>
    </row>
    <row r="1433" customFormat="false" ht="13.5" hidden="false" customHeight="false" outlineLevel="0" collapsed="false">
      <c r="A1433" s="25" t="n">
        <v>41450</v>
      </c>
      <c r="B1433" s="26"/>
      <c r="C1433" s="26"/>
      <c r="D1433" s="24"/>
      <c r="E1433" s="24"/>
      <c r="F1433" s="17"/>
      <c r="G1433" s="18" t="str">
        <f aca="false">IF(D1433="","",IF(D1433&gt;F1433,"売","買"))</f>
        <v/>
      </c>
      <c r="H1433" s="18" t="str">
        <f aca="false">IF(OR(G1433="",B1434=""),"",IF(G1433="買",B1434-E1433,E1433-B1434))</f>
        <v/>
      </c>
      <c r="I1433" s="18" t="str">
        <f aca="false">IF(H1433="","",I1432+H1433)</f>
        <v/>
      </c>
      <c r="J1433" s="18" t="str">
        <f aca="false">IF(I1433="","",I1433*100)</f>
        <v/>
      </c>
    </row>
    <row r="1434" customFormat="false" ht="13.5" hidden="false" customHeight="false" outlineLevel="0" collapsed="false">
      <c r="A1434" s="25" t="n">
        <v>41451</v>
      </c>
      <c r="B1434" s="26"/>
      <c r="C1434" s="26"/>
      <c r="D1434" s="24"/>
      <c r="E1434" s="24"/>
      <c r="F1434" s="17"/>
      <c r="G1434" s="18" t="str">
        <f aca="false">IF(D1434="","",IF(D1434&gt;F1434,"売","買"))</f>
        <v/>
      </c>
      <c r="H1434" s="18" t="str">
        <f aca="false">IF(OR(G1434="",B1435=""),"",IF(G1434="買",B1435-E1434,E1434-B1435))</f>
        <v/>
      </c>
      <c r="I1434" s="18" t="str">
        <f aca="false">IF(H1434="","",I1433+H1434)</f>
        <v/>
      </c>
      <c r="J1434" s="18" t="str">
        <f aca="false">IF(I1434="","",I1434*100)</f>
        <v/>
      </c>
    </row>
    <row r="1435" customFormat="false" ht="13.5" hidden="false" customHeight="false" outlineLevel="0" collapsed="false">
      <c r="A1435" s="25" t="n">
        <v>41452</v>
      </c>
      <c r="B1435" s="26"/>
      <c r="C1435" s="26"/>
      <c r="D1435" s="24"/>
      <c r="E1435" s="24"/>
      <c r="F1435" s="17"/>
      <c r="G1435" s="18" t="str">
        <f aca="false">IF(D1435="","",IF(D1435&gt;F1435,"売","買"))</f>
        <v/>
      </c>
      <c r="H1435" s="18" t="str">
        <f aca="false">IF(OR(G1435="",B1436=""),"",IF(G1435="買",B1436-E1435,E1435-B1436))</f>
        <v/>
      </c>
      <c r="I1435" s="18" t="str">
        <f aca="false">IF(H1435="","",I1434+H1435)</f>
        <v/>
      </c>
      <c r="J1435" s="18" t="str">
        <f aca="false">IF(I1435="","",I1435*100)</f>
        <v/>
      </c>
    </row>
    <row r="1436" customFormat="false" ht="13.5" hidden="false" customHeight="false" outlineLevel="0" collapsed="false">
      <c r="A1436" s="25" t="n">
        <v>41453</v>
      </c>
      <c r="B1436" s="26"/>
      <c r="C1436" s="26"/>
      <c r="D1436" s="24"/>
      <c r="E1436" s="24"/>
      <c r="F1436" s="17"/>
      <c r="G1436" s="18" t="str">
        <f aca="false">IF(D1436="","",IF(D1436&gt;F1436,"売","買"))</f>
        <v/>
      </c>
      <c r="H1436" s="18" t="str">
        <f aca="false">IF(OR(G1436="",B1437=""),"",IF(G1436="買",B1437-E1436,E1436-B1437))</f>
        <v/>
      </c>
      <c r="I1436" s="18" t="str">
        <f aca="false">IF(H1436="","",I1435+H1436)</f>
        <v/>
      </c>
      <c r="J1436" s="18" t="str">
        <f aca="false">IF(I1436="","",I1436*100)</f>
        <v/>
      </c>
    </row>
    <row r="1437" customFormat="false" ht="13.5" hidden="false" customHeight="false" outlineLevel="0" collapsed="false">
      <c r="A1437" s="25" t="n">
        <v>41456</v>
      </c>
      <c r="B1437" s="26"/>
      <c r="C1437" s="26"/>
      <c r="D1437" s="24"/>
      <c r="E1437" s="24"/>
      <c r="F1437" s="17"/>
      <c r="G1437" s="18" t="str">
        <f aca="false">IF(D1437="","",IF(D1437&gt;F1437,"売","買"))</f>
        <v/>
      </c>
      <c r="H1437" s="18" t="str">
        <f aca="false">IF(OR(G1437="",B1438=""),"",IF(G1437="買",B1438-E1437,E1437-B1438))</f>
        <v/>
      </c>
      <c r="I1437" s="18" t="str">
        <f aca="false">IF(H1437="","",I1436+H1437)</f>
        <v/>
      </c>
      <c r="J1437" s="18" t="str">
        <f aca="false">IF(I1437="","",I1437*100)</f>
        <v/>
      </c>
    </row>
    <row r="1438" customFormat="false" ht="13.5" hidden="false" customHeight="false" outlineLevel="0" collapsed="false">
      <c r="A1438" s="25" t="n">
        <v>41457</v>
      </c>
      <c r="B1438" s="26"/>
      <c r="C1438" s="26"/>
      <c r="D1438" s="24"/>
      <c r="E1438" s="24"/>
      <c r="F1438" s="17"/>
      <c r="G1438" s="18" t="str">
        <f aca="false">IF(D1438="","",IF(D1438&gt;F1438,"売","買"))</f>
        <v/>
      </c>
      <c r="H1438" s="18" t="str">
        <f aca="false">IF(OR(G1438="",B1439=""),"",IF(G1438="買",B1439-E1438,E1438-B1439))</f>
        <v/>
      </c>
      <c r="I1438" s="18" t="str">
        <f aca="false">IF(H1438="","",I1437+H1438)</f>
        <v/>
      </c>
      <c r="J1438" s="18" t="str">
        <f aca="false">IF(I1438="","",I1438*100)</f>
        <v/>
      </c>
    </row>
    <row r="1439" customFormat="false" ht="13.5" hidden="false" customHeight="false" outlineLevel="0" collapsed="false">
      <c r="A1439" s="25" t="n">
        <v>41458</v>
      </c>
      <c r="B1439" s="26"/>
      <c r="C1439" s="26"/>
      <c r="D1439" s="24"/>
      <c r="E1439" s="24"/>
      <c r="F1439" s="17"/>
      <c r="G1439" s="18" t="str">
        <f aca="false">IF(D1439="","",IF(D1439&gt;F1439,"売","買"))</f>
        <v/>
      </c>
      <c r="H1439" s="18" t="str">
        <f aca="false">IF(OR(G1439="",B1440=""),"",IF(G1439="買",B1440-E1439,E1439-B1440))</f>
        <v/>
      </c>
      <c r="I1439" s="18" t="str">
        <f aca="false">IF(H1439="","",I1438+H1439)</f>
        <v/>
      </c>
      <c r="J1439" s="18" t="str">
        <f aca="false">IF(I1439="","",I1439*100)</f>
        <v/>
      </c>
    </row>
    <row r="1440" customFormat="false" ht="13.5" hidden="false" customHeight="false" outlineLevel="0" collapsed="false">
      <c r="A1440" s="25" t="n">
        <v>41459</v>
      </c>
      <c r="B1440" s="26"/>
      <c r="C1440" s="26"/>
      <c r="D1440" s="24"/>
      <c r="E1440" s="24"/>
      <c r="F1440" s="17"/>
      <c r="G1440" s="18" t="str">
        <f aca="false">IF(D1440="","",IF(D1440&gt;F1440,"売","買"))</f>
        <v/>
      </c>
      <c r="H1440" s="18" t="str">
        <f aca="false">IF(OR(G1440="",B1441=""),"",IF(G1440="買",B1441-E1440,E1440-B1441))</f>
        <v/>
      </c>
      <c r="I1440" s="18" t="str">
        <f aca="false">IF(H1440="","",I1439+H1440)</f>
        <v/>
      </c>
      <c r="J1440" s="18" t="str">
        <f aca="false">IF(I1440="","",I1440*100)</f>
        <v/>
      </c>
    </row>
    <row r="1441" customFormat="false" ht="13.5" hidden="false" customHeight="false" outlineLevel="0" collapsed="false">
      <c r="A1441" s="25" t="n">
        <v>41460</v>
      </c>
      <c r="B1441" s="26"/>
      <c r="C1441" s="26"/>
      <c r="D1441" s="24"/>
      <c r="E1441" s="24"/>
      <c r="F1441" s="17"/>
      <c r="G1441" s="18" t="str">
        <f aca="false">IF(D1441="","",IF(D1441&gt;F1441,"売","買"))</f>
        <v/>
      </c>
      <c r="H1441" s="18" t="str">
        <f aca="false">IF(OR(G1441="",B1442=""),"",IF(G1441="買",B1442-E1441,E1441-B1442))</f>
        <v/>
      </c>
      <c r="I1441" s="18" t="str">
        <f aca="false">IF(H1441="","",I1440+H1441)</f>
        <v/>
      </c>
      <c r="J1441" s="18" t="str">
        <f aca="false">IF(I1441="","",I1441*100)</f>
        <v/>
      </c>
    </row>
    <row r="1442" customFormat="false" ht="13.5" hidden="false" customHeight="false" outlineLevel="0" collapsed="false">
      <c r="A1442" s="25" t="n">
        <v>41463</v>
      </c>
      <c r="B1442" s="26"/>
      <c r="C1442" s="26"/>
      <c r="D1442" s="24"/>
      <c r="E1442" s="24"/>
      <c r="F1442" s="17"/>
      <c r="G1442" s="18" t="str">
        <f aca="false">IF(D1442="","",IF(D1442&gt;F1442,"売","買"))</f>
        <v/>
      </c>
      <c r="H1442" s="18" t="str">
        <f aca="false">IF(OR(G1442="",B1443=""),"",IF(G1442="買",B1443-E1442,E1442-B1443))</f>
        <v/>
      </c>
      <c r="I1442" s="18" t="str">
        <f aca="false">IF(H1442="","",I1441+H1442)</f>
        <v/>
      </c>
      <c r="J1442" s="18" t="str">
        <f aca="false">IF(I1442="","",I1442*100)</f>
        <v/>
      </c>
    </row>
    <row r="1443" customFormat="false" ht="13.5" hidden="false" customHeight="false" outlineLevel="0" collapsed="false">
      <c r="A1443" s="25" t="n">
        <v>41464</v>
      </c>
      <c r="B1443" s="26"/>
      <c r="C1443" s="26"/>
      <c r="D1443" s="24"/>
      <c r="E1443" s="24"/>
      <c r="F1443" s="17"/>
      <c r="G1443" s="18" t="str">
        <f aca="false">IF(D1443="","",IF(D1443&gt;F1443,"売","買"))</f>
        <v/>
      </c>
      <c r="H1443" s="18" t="str">
        <f aca="false">IF(OR(G1443="",B1444=""),"",IF(G1443="買",B1444-E1443,E1443-B1444))</f>
        <v/>
      </c>
      <c r="I1443" s="18" t="str">
        <f aca="false">IF(H1443="","",I1442+H1443)</f>
        <v/>
      </c>
      <c r="J1443" s="18" t="str">
        <f aca="false">IF(I1443="","",I1443*100)</f>
        <v/>
      </c>
    </row>
    <row r="1444" customFormat="false" ht="13.5" hidden="false" customHeight="false" outlineLevel="0" collapsed="false">
      <c r="A1444" s="25" t="n">
        <v>41465</v>
      </c>
      <c r="B1444" s="26"/>
      <c r="C1444" s="26"/>
      <c r="D1444" s="24"/>
      <c r="E1444" s="24"/>
      <c r="F1444" s="17"/>
      <c r="G1444" s="18" t="str">
        <f aca="false">IF(D1444="","",IF(D1444&gt;F1444,"売","買"))</f>
        <v/>
      </c>
      <c r="H1444" s="18" t="str">
        <f aca="false">IF(OR(G1444="",B1445=""),"",IF(G1444="買",B1445-E1444,E1444-B1445))</f>
        <v/>
      </c>
      <c r="I1444" s="18" t="str">
        <f aca="false">IF(H1444="","",I1443+H1444)</f>
        <v/>
      </c>
      <c r="J1444" s="18" t="str">
        <f aca="false">IF(I1444="","",I1444*100)</f>
        <v/>
      </c>
    </row>
    <row r="1445" customFormat="false" ht="13.5" hidden="false" customHeight="false" outlineLevel="0" collapsed="false">
      <c r="A1445" s="25" t="n">
        <v>41466</v>
      </c>
      <c r="B1445" s="26"/>
      <c r="C1445" s="26"/>
      <c r="D1445" s="24"/>
      <c r="E1445" s="24"/>
      <c r="F1445" s="17"/>
      <c r="G1445" s="18" t="str">
        <f aca="false">IF(D1445="","",IF(D1445&gt;F1445,"売","買"))</f>
        <v/>
      </c>
      <c r="H1445" s="18" t="str">
        <f aca="false">IF(OR(G1445="",B1446=""),"",IF(G1445="買",B1446-E1445,E1445-B1446))</f>
        <v/>
      </c>
      <c r="I1445" s="18" t="str">
        <f aca="false">IF(H1445="","",I1444+H1445)</f>
        <v/>
      </c>
      <c r="J1445" s="18" t="str">
        <f aca="false">IF(I1445="","",I1445*100)</f>
        <v/>
      </c>
    </row>
    <row r="1446" customFormat="false" ht="13.5" hidden="false" customHeight="false" outlineLevel="0" collapsed="false">
      <c r="A1446" s="25" t="n">
        <v>41467</v>
      </c>
      <c r="B1446" s="26"/>
      <c r="C1446" s="26"/>
      <c r="D1446" s="24"/>
      <c r="E1446" s="24"/>
      <c r="F1446" s="17"/>
      <c r="G1446" s="18" t="str">
        <f aca="false">IF(D1446="","",IF(D1446&gt;F1446,"売","買"))</f>
        <v/>
      </c>
      <c r="H1446" s="18" t="str">
        <f aca="false">IF(OR(G1446="",B1447=""),"",IF(G1446="買",B1447-E1446,E1446-B1447))</f>
        <v/>
      </c>
      <c r="I1446" s="18" t="str">
        <f aca="false">IF(H1446="","",I1445+H1446)</f>
        <v/>
      </c>
      <c r="J1446" s="18" t="str">
        <f aca="false">IF(I1446="","",I1446*100)</f>
        <v/>
      </c>
    </row>
    <row r="1447" customFormat="false" ht="13.5" hidden="false" customHeight="false" outlineLevel="0" collapsed="false">
      <c r="A1447" s="25" t="n">
        <v>41470</v>
      </c>
      <c r="B1447" s="26"/>
      <c r="C1447" s="26"/>
      <c r="D1447" s="24"/>
      <c r="E1447" s="24"/>
      <c r="F1447" s="17"/>
      <c r="G1447" s="18" t="str">
        <f aca="false">IF(D1447="","",IF(D1447&gt;F1447,"売","買"))</f>
        <v/>
      </c>
      <c r="H1447" s="18" t="str">
        <f aca="false">IF(OR(G1447="",B1448=""),"",IF(G1447="買",B1448-E1447,E1447-B1448))</f>
        <v/>
      </c>
      <c r="I1447" s="18" t="str">
        <f aca="false">IF(H1447="","",I1446+H1447)</f>
        <v/>
      </c>
      <c r="J1447" s="18" t="str">
        <f aca="false">IF(I1447="","",I1447*100)</f>
        <v/>
      </c>
    </row>
    <row r="1448" customFormat="false" ht="13.5" hidden="false" customHeight="false" outlineLevel="0" collapsed="false">
      <c r="A1448" s="25" t="n">
        <v>41471</v>
      </c>
      <c r="B1448" s="26"/>
      <c r="C1448" s="26"/>
      <c r="D1448" s="24"/>
      <c r="E1448" s="24"/>
      <c r="F1448" s="17"/>
      <c r="G1448" s="18" t="str">
        <f aca="false">IF(D1448="","",IF(D1448&gt;F1448,"売","買"))</f>
        <v/>
      </c>
      <c r="H1448" s="18" t="str">
        <f aca="false">IF(OR(G1448="",B1449=""),"",IF(G1448="買",B1449-E1448,E1448-B1449))</f>
        <v/>
      </c>
      <c r="I1448" s="18" t="str">
        <f aca="false">IF(H1448="","",I1447+H1448)</f>
        <v/>
      </c>
      <c r="J1448" s="18" t="str">
        <f aca="false">IF(I1448="","",I1448*100)</f>
        <v/>
      </c>
    </row>
    <row r="1449" customFormat="false" ht="13.5" hidden="false" customHeight="false" outlineLevel="0" collapsed="false">
      <c r="A1449" s="25" t="n">
        <v>41472</v>
      </c>
      <c r="B1449" s="26"/>
      <c r="C1449" s="26"/>
      <c r="D1449" s="24"/>
      <c r="E1449" s="24"/>
      <c r="F1449" s="17"/>
      <c r="G1449" s="18" t="str">
        <f aca="false">IF(D1449="","",IF(D1449&gt;F1449,"売","買"))</f>
        <v/>
      </c>
      <c r="H1449" s="18" t="str">
        <f aca="false">IF(OR(G1449="",B1450=""),"",IF(G1449="買",B1450-E1449,E1449-B1450))</f>
        <v/>
      </c>
      <c r="I1449" s="18" t="str">
        <f aca="false">IF(H1449="","",I1448+H1449)</f>
        <v/>
      </c>
      <c r="J1449" s="18" t="str">
        <f aca="false">IF(I1449="","",I1449*100)</f>
        <v/>
      </c>
    </row>
    <row r="1450" customFormat="false" ht="13.5" hidden="false" customHeight="false" outlineLevel="0" collapsed="false">
      <c r="A1450" s="25" t="n">
        <v>41473</v>
      </c>
      <c r="B1450" s="26"/>
      <c r="C1450" s="26"/>
      <c r="D1450" s="24"/>
      <c r="E1450" s="24"/>
      <c r="F1450" s="17"/>
      <c r="G1450" s="18" t="str">
        <f aca="false">IF(D1450="","",IF(D1450&gt;F1450,"売","買"))</f>
        <v/>
      </c>
      <c r="H1450" s="18" t="str">
        <f aca="false">IF(OR(G1450="",B1451=""),"",IF(G1450="買",B1451-E1450,E1450-B1451))</f>
        <v/>
      </c>
      <c r="I1450" s="18" t="str">
        <f aca="false">IF(H1450="","",I1449+H1450)</f>
        <v/>
      </c>
      <c r="J1450" s="18" t="str">
        <f aca="false">IF(I1450="","",I1450*100)</f>
        <v/>
      </c>
    </row>
    <row r="1451" customFormat="false" ht="13.5" hidden="false" customHeight="false" outlineLevel="0" collapsed="false">
      <c r="A1451" s="25" t="n">
        <v>41474</v>
      </c>
      <c r="B1451" s="26"/>
      <c r="C1451" s="26"/>
      <c r="D1451" s="24"/>
      <c r="E1451" s="24"/>
      <c r="F1451" s="17"/>
      <c r="G1451" s="18" t="str">
        <f aca="false">IF(D1451="","",IF(D1451&gt;F1451,"売","買"))</f>
        <v/>
      </c>
      <c r="H1451" s="18" t="str">
        <f aca="false">IF(OR(G1451="",B1452=""),"",IF(G1451="買",B1452-E1451,E1451-B1452))</f>
        <v/>
      </c>
      <c r="I1451" s="18" t="str">
        <f aca="false">IF(H1451="","",I1450+H1451)</f>
        <v/>
      </c>
      <c r="J1451" s="18" t="str">
        <f aca="false">IF(I1451="","",I1451*100)</f>
        <v/>
      </c>
    </row>
    <row r="1452" customFormat="false" ht="13.5" hidden="false" customHeight="false" outlineLevel="0" collapsed="false">
      <c r="A1452" s="25" t="n">
        <v>41477</v>
      </c>
      <c r="B1452" s="26"/>
      <c r="C1452" s="26"/>
      <c r="D1452" s="24"/>
      <c r="E1452" s="24"/>
      <c r="F1452" s="17"/>
      <c r="G1452" s="18" t="str">
        <f aca="false">IF(D1452="","",IF(D1452&gt;F1452,"売","買"))</f>
        <v/>
      </c>
      <c r="H1452" s="18" t="str">
        <f aca="false">IF(OR(G1452="",B1453=""),"",IF(G1452="買",B1453-E1452,E1452-B1453))</f>
        <v/>
      </c>
      <c r="I1452" s="18" t="str">
        <f aca="false">IF(H1452="","",I1451+H1452)</f>
        <v/>
      </c>
      <c r="J1452" s="18" t="str">
        <f aca="false">IF(I1452="","",I1452*100)</f>
        <v/>
      </c>
    </row>
    <row r="1453" customFormat="false" ht="13.5" hidden="false" customHeight="false" outlineLevel="0" collapsed="false">
      <c r="A1453" s="25" t="n">
        <v>41478</v>
      </c>
      <c r="B1453" s="26"/>
      <c r="C1453" s="26"/>
      <c r="D1453" s="24"/>
      <c r="E1453" s="24"/>
      <c r="F1453" s="17"/>
      <c r="G1453" s="18" t="str">
        <f aca="false">IF(D1453="","",IF(D1453&gt;F1453,"売","買"))</f>
        <v/>
      </c>
      <c r="H1453" s="18" t="str">
        <f aca="false">IF(OR(G1453="",B1454=""),"",IF(G1453="買",B1454-E1453,E1453-B1454))</f>
        <v/>
      </c>
      <c r="I1453" s="18" t="str">
        <f aca="false">IF(H1453="","",I1452+H1453)</f>
        <v/>
      </c>
      <c r="J1453" s="18" t="str">
        <f aca="false">IF(I1453="","",I1453*100)</f>
        <v/>
      </c>
    </row>
    <row r="1454" customFormat="false" ht="13.5" hidden="false" customHeight="false" outlineLevel="0" collapsed="false">
      <c r="A1454" s="25" t="n">
        <v>41479</v>
      </c>
      <c r="B1454" s="26"/>
      <c r="C1454" s="26"/>
      <c r="D1454" s="24"/>
      <c r="E1454" s="24"/>
      <c r="F1454" s="17"/>
      <c r="G1454" s="18" t="str">
        <f aca="false">IF(D1454="","",IF(D1454&gt;F1454,"売","買"))</f>
        <v/>
      </c>
      <c r="H1454" s="18" t="str">
        <f aca="false">IF(OR(G1454="",B1455=""),"",IF(G1454="買",B1455-E1454,E1454-B1455))</f>
        <v/>
      </c>
      <c r="I1454" s="18" t="str">
        <f aca="false">IF(H1454="","",I1453+H1454)</f>
        <v/>
      </c>
      <c r="J1454" s="18" t="str">
        <f aca="false">IF(I1454="","",I1454*100)</f>
        <v/>
      </c>
    </row>
    <row r="1455" customFormat="false" ht="13.5" hidden="false" customHeight="false" outlineLevel="0" collapsed="false">
      <c r="A1455" s="25" t="n">
        <v>41480</v>
      </c>
      <c r="B1455" s="26"/>
      <c r="C1455" s="26"/>
      <c r="D1455" s="24"/>
      <c r="E1455" s="24"/>
      <c r="F1455" s="17"/>
      <c r="G1455" s="18" t="str">
        <f aca="false">IF(D1455="","",IF(D1455&gt;F1455,"売","買"))</f>
        <v/>
      </c>
      <c r="H1455" s="18" t="str">
        <f aca="false">IF(OR(G1455="",B1456=""),"",IF(G1455="買",B1456-E1455,E1455-B1456))</f>
        <v/>
      </c>
      <c r="I1455" s="18" t="str">
        <f aca="false">IF(H1455="","",I1454+H1455)</f>
        <v/>
      </c>
      <c r="J1455" s="18" t="str">
        <f aca="false">IF(I1455="","",I1455*100)</f>
        <v/>
      </c>
    </row>
    <row r="1456" customFormat="false" ht="13.5" hidden="false" customHeight="false" outlineLevel="0" collapsed="false">
      <c r="A1456" s="25" t="n">
        <v>41481</v>
      </c>
      <c r="B1456" s="26"/>
      <c r="C1456" s="26"/>
      <c r="D1456" s="24"/>
      <c r="E1456" s="24"/>
      <c r="F1456" s="17"/>
      <c r="G1456" s="18" t="str">
        <f aca="false">IF(D1456="","",IF(D1456&gt;F1456,"売","買"))</f>
        <v/>
      </c>
      <c r="H1456" s="18" t="str">
        <f aca="false">IF(OR(G1456="",B1457=""),"",IF(G1456="買",B1457-E1456,E1456-B1457))</f>
        <v/>
      </c>
      <c r="I1456" s="18" t="str">
        <f aca="false">IF(H1456="","",I1455+H1456)</f>
        <v/>
      </c>
      <c r="J1456" s="18" t="str">
        <f aca="false">IF(I1456="","",I1456*100)</f>
        <v/>
      </c>
    </row>
    <row r="1457" customFormat="false" ht="13.5" hidden="false" customHeight="false" outlineLevel="0" collapsed="false">
      <c r="A1457" s="25" t="n">
        <v>41484</v>
      </c>
      <c r="B1457" s="26"/>
      <c r="C1457" s="26"/>
      <c r="D1457" s="24"/>
      <c r="E1457" s="24"/>
      <c r="F1457" s="17"/>
      <c r="G1457" s="18" t="str">
        <f aca="false">IF(D1457="","",IF(D1457&gt;F1457,"売","買"))</f>
        <v/>
      </c>
      <c r="H1457" s="18" t="str">
        <f aca="false">IF(OR(G1457="",B1458=""),"",IF(G1457="買",B1458-E1457,E1457-B1458))</f>
        <v/>
      </c>
      <c r="I1457" s="18" t="str">
        <f aca="false">IF(H1457="","",I1456+H1457)</f>
        <v/>
      </c>
      <c r="J1457" s="18" t="str">
        <f aca="false">IF(I1457="","",I1457*100)</f>
        <v/>
      </c>
    </row>
    <row r="1458" customFormat="false" ht="13.5" hidden="false" customHeight="false" outlineLevel="0" collapsed="false">
      <c r="A1458" s="25" t="n">
        <v>41485</v>
      </c>
      <c r="B1458" s="26"/>
      <c r="C1458" s="26"/>
      <c r="D1458" s="24"/>
      <c r="E1458" s="24"/>
      <c r="F1458" s="17"/>
      <c r="G1458" s="18" t="str">
        <f aca="false">IF(D1458="","",IF(D1458&gt;F1458,"売","買"))</f>
        <v/>
      </c>
      <c r="H1458" s="18" t="str">
        <f aca="false">IF(OR(G1458="",B1459=""),"",IF(G1458="買",B1459-E1458,E1458-B1459))</f>
        <v/>
      </c>
      <c r="I1458" s="18" t="str">
        <f aca="false">IF(H1458="","",I1457+H1458)</f>
        <v/>
      </c>
      <c r="J1458" s="18" t="str">
        <f aca="false">IF(I1458="","",I1458*100)</f>
        <v/>
      </c>
    </row>
    <row r="1459" customFormat="false" ht="13.5" hidden="false" customHeight="false" outlineLevel="0" collapsed="false">
      <c r="A1459" s="25" t="n">
        <v>41486</v>
      </c>
      <c r="B1459" s="26"/>
      <c r="C1459" s="26"/>
      <c r="D1459" s="24"/>
      <c r="E1459" s="24"/>
      <c r="F1459" s="17"/>
      <c r="G1459" s="18" t="str">
        <f aca="false">IF(D1459="","",IF(D1459&gt;F1459,"売","買"))</f>
        <v/>
      </c>
      <c r="H1459" s="18" t="str">
        <f aca="false">IF(OR(G1459="",B1460=""),"",IF(G1459="買",B1460-E1459,E1459-B1460))</f>
        <v/>
      </c>
      <c r="I1459" s="18" t="str">
        <f aca="false">IF(H1459="","",I1458+H1459)</f>
        <v/>
      </c>
      <c r="J1459" s="18" t="str">
        <f aca="false">IF(I1459="","",I1459*100)</f>
        <v/>
      </c>
    </row>
    <row r="1460" customFormat="false" ht="13.5" hidden="false" customHeight="false" outlineLevel="0" collapsed="false">
      <c r="A1460" s="25" t="n">
        <v>41487</v>
      </c>
      <c r="B1460" s="26"/>
      <c r="C1460" s="26"/>
      <c r="D1460" s="24"/>
      <c r="E1460" s="24"/>
      <c r="F1460" s="17"/>
      <c r="G1460" s="18" t="str">
        <f aca="false">IF(D1460="","",IF(D1460&gt;F1460,"売","買"))</f>
        <v/>
      </c>
      <c r="H1460" s="18" t="str">
        <f aca="false">IF(OR(G1460="",B1461=""),"",IF(G1460="買",B1461-E1460,E1460-B1461))</f>
        <v/>
      </c>
      <c r="I1460" s="18" t="str">
        <f aca="false">IF(H1460="","",I1459+H1460)</f>
        <v/>
      </c>
      <c r="J1460" s="18" t="str">
        <f aca="false">IF(I1460="","",I1460*100)</f>
        <v/>
      </c>
    </row>
    <row r="1461" customFormat="false" ht="13.5" hidden="false" customHeight="false" outlineLevel="0" collapsed="false">
      <c r="A1461" s="25" t="n">
        <v>41488</v>
      </c>
      <c r="B1461" s="26"/>
      <c r="C1461" s="26"/>
      <c r="D1461" s="24"/>
      <c r="E1461" s="24"/>
      <c r="F1461" s="17"/>
      <c r="G1461" s="18" t="str">
        <f aca="false">IF(D1461="","",IF(D1461&gt;F1461,"売","買"))</f>
        <v/>
      </c>
      <c r="H1461" s="18" t="str">
        <f aca="false">IF(OR(G1461="",B1462=""),"",IF(G1461="買",B1462-E1461,E1461-B1462))</f>
        <v/>
      </c>
      <c r="I1461" s="18" t="str">
        <f aca="false">IF(H1461="","",I1460+H1461)</f>
        <v/>
      </c>
      <c r="J1461" s="18" t="str">
        <f aca="false">IF(I1461="","",I1461*100)</f>
        <v/>
      </c>
    </row>
    <row r="1462" customFormat="false" ht="13.5" hidden="false" customHeight="false" outlineLevel="0" collapsed="false">
      <c r="A1462" s="25" t="n">
        <v>41491</v>
      </c>
      <c r="B1462" s="26"/>
      <c r="C1462" s="26"/>
      <c r="D1462" s="24"/>
      <c r="E1462" s="24"/>
      <c r="F1462" s="17"/>
      <c r="G1462" s="18" t="str">
        <f aca="false">IF(D1462="","",IF(D1462&gt;F1462,"売","買"))</f>
        <v/>
      </c>
      <c r="H1462" s="18" t="str">
        <f aca="false">IF(OR(G1462="",B1463=""),"",IF(G1462="買",B1463-E1462,E1462-B1463))</f>
        <v/>
      </c>
      <c r="I1462" s="18" t="str">
        <f aca="false">IF(H1462="","",I1461+H1462)</f>
        <v/>
      </c>
      <c r="J1462" s="18" t="str">
        <f aca="false">IF(I1462="","",I1462*100)</f>
        <v/>
      </c>
    </row>
    <row r="1463" customFormat="false" ht="13.5" hidden="false" customHeight="false" outlineLevel="0" collapsed="false">
      <c r="A1463" s="25" t="n">
        <v>41492</v>
      </c>
      <c r="B1463" s="26"/>
      <c r="C1463" s="26"/>
      <c r="D1463" s="24"/>
      <c r="E1463" s="24"/>
      <c r="F1463" s="17"/>
      <c r="G1463" s="18" t="str">
        <f aca="false">IF(D1463="","",IF(D1463&gt;F1463,"売","買"))</f>
        <v/>
      </c>
      <c r="H1463" s="18" t="str">
        <f aca="false">IF(OR(G1463="",B1464=""),"",IF(G1463="買",B1464-E1463,E1463-B1464))</f>
        <v/>
      </c>
      <c r="I1463" s="18" t="str">
        <f aca="false">IF(H1463="","",I1462+H1463)</f>
        <v/>
      </c>
      <c r="J1463" s="18" t="str">
        <f aca="false">IF(I1463="","",I1463*100)</f>
        <v/>
      </c>
    </row>
    <row r="1464" customFormat="false" ht="13.5" hidden="false" customHeight="false" outlineLevel="0" collapsed="false">
      <c r="A1464" s="25" t="n">
        <v>41493</v>
      </c>
      <c r="B1464" s="26"/>
      <c r="C1464" s="26"/>
      <c r="D1464" s="24"/>
      <c r="E1464" s="24"/>
      <c r="F1464" s="17"/>
      <c r="G1464" s="18" t="str">
        <f aca="false">IF(D1464="","",IF(D1464&gt;F1464,"売","買"))</f>
        <v/>
      </c>
      <c r="H1464" s="18" t="str">
        <f aca="false">IF(OR(G1464="",B1465=""),"",IF(G1464="買",B1465-E1464,E1464-B1465))</f>
        <v/>
      </c>
      <c r="I1464" s="18" t="str">
        <f aca="false">IF(H1464="","",I1463+H1464)</f>
        <v/>
      </c>
      <c r="J1464" s="18" t="str">
        <f aca="false">IF(I1464="","",I1464*100)</f>
        <v/>
      </c>
    </row>
    <row r="1465" customFormat="false" ht="13.5" hidden="false" customHeight="false" outlineLevel="0" collapsed="false">
      <c r="A1465" s="25" t="n">
        <v>41494</v>
      </c>
      <c r="B1465" s="26"/>
      <c r="C1465" s="26"/>
      <c r="D1465" s="24"/>
      <c r="E1465" s="24"/>
      <c r="F1465" s="17"/>
      <c r="G1465" s="18" t="str">
        <f aca="false">IF(D1465="","",IF(D1465&gt;F1465,"売","買"))</f>
        <v/>
      </c>
      <c r="H1465" s="18" t="str">
        <f aca="false">IF(OR(G1465="",B1466=""),"",IF(G1465="買",B1466-E1465,E1465-B1466))</f>
        <v/>
      </c>
      <c r="I1465" s="18" t="str">
        <f aca="false">IF(H1465="","",I1464+H1465)</f>
        <v/>
      </c>
      <c r="J1465" s="18" t="str">
        <f aca="false">IF(I1465="","",I1465*100)</f>
        <v/>
      </c>
    </row>
    <row r="1466" customFormat="false" ht="13.5" hidden="false" customHeight="false" outlineLevel="0" collapsed="false">
      <c r="A1466" s="25" t="n">
        <v>41495</v>
      </c>
      <c r="B1466" s="26"/>
      <c r="C1466" s="26"/>
      <c r="D1466" s="24"/>
      <c r="E1466" s="24"/>
      <c r="F1466" s="17"/>
      <c r="G1466" s="18" t="str">
        <f aca="false">IF(D1466="","",IF(D1466&gt;F1466,"売","買"))</f>
        <v/>
      </c>
      <c r="H1466" s="18" t="str">
        <f aca="false">IF(OR(G1466="",B1467=""),"",IF(G1466="買",B1467-E1466,E1466-B1467))</f>
        <v/>
      </c>
      <c r="I1466" s="18" t="str">
        <f aca="false">IF(H1466="","",I1465+H1466)</f>
        <v/>
      </c>
      <c r="J1466" s="18" t="str">
        <f aca="false">IF(I1466="","",I1466*100)</f>
        <v/>
      </c>
    </row>
    <row r="1467" customFormat="false" ht="13.5" hidden="false" customHeight="false" outlineLevel="0" collapsed="false">
      <c r="A1467" s="25" t="n">
        <v>41498</v>
      </c>
      <c r="B1467" s="26"/>
      <c r="C1467" s="26"/>
      <c r="D1467" s="24"/>
      <c r="E1467" s="24"/>
      <c r="F1467" s="17"/>
      <c r="G1467" s="18" t="str">
        <f aca="false">IF(D1467="","",IF(D1467&gt;F1467,"売","買"))</f>
        <v/>
      </c>
      <c r="H1467" s="18" t="str">
        <f aca="false">IF(OR(G1467="",B1468=""),"",IF(G1467="買",B1468-E1467,E1467-B1468))</f>
        <v/>
      </c>
      <c r="I1467" s="18" t="str">
        <f aca="false">IF(H1467="","",I1466+H1467)</f>
        <v/>
      </c>
      <c r="J1467" s="18" t="str">
        <f aca="false">IF(I1467="","",I1467*100)</f>
        <v/>
      </c>
    </row>
    <row r="1468" customFormat="false" ht="13.5" hidden="false" customHeight="false" outlineLevel="0" collapsed="false">
      <c r="A1468" s="25" t="n">
        <v>41499</v>
      </c>
      <c r="B1468" s="26"/>
      <c r="C1468" s="26"/>
      <c r="D1468" s="24"/>
      <c r="E1468" s="24"/>
      <c r="F1468" s="17"/>
      <c r="G1468" s="18" t="str">
        <f aca="false">IF(D1468="","",IF(D1468&gt;F1468,"売","買"))</f>
        <v/>
      </c>
      <c r="H1468" s="18" t="str">
        <f aca="false">IF(OR(G1468="",B1469=""),"",IF(G1468="買",B1469-E1468,E1468-B1469))</f>
        <v/>
      </c>
      <c r="I1468" s="18" t="str">
        <f aca="false">IF(H1468="","",I1467+H1468)</f>
        <v/>
      </c>
      <c r="J1468" s="18" t="str">
        <f aca="false">IF(I1468="","",I1468*100)</f>
        <v/>
      </c>
    </row>
    <row r="1469" customFormat="false" ht="13.5" hidden="false" customHeight="false" outlineLevel="0" collapsed="false">
      <c r="A1469" s="25" t="n">
        <v>41500</v>
      </c>
      <c r="B1469" s="26"/>
      <c r="C1469" s="26"/>
      <c r="D1469" s="24"/>
      <c r="E1469" s="24"/>
      <c r="F1469" s="17"/>
      <c r="G1469" s="18" t="str">
        <f aca="false">IF(D1469="","",IF(D1469&gt;F1469,"売","買"))</f>
        <v/>
      </c>
      <c r="H1469" s="18" t="str">
        <f aca="false">IF(OR(G1469="",B1470=""),"",IF(G1469="買",B1470-E1469,E1469-B1470))</f>
        <v/>
      </c>
      <c r="I1469" s="18" t="str">
        <f aca="false">IF(H1469="","",I1468+H1469)</f>
        <v/>
      </c>
      <c r="J1469" s="18" t="str">
        <f aca="false">IF(I1469="","",I1469*100)</f>
        <v/>
      </c>
    </row>
    <row r="1470" customFormat="false" ht="13.5" hidden="false" customHeight="false" outlineLevel="0" collapsed="false">
      <c r="A1470" s="25" t="n">
        <v>41501</v>
      </c>
      <c r="B1470" s="26"/>
      <c r="C1470" s="26"/>
      <c r="D1470" s="24"/>
      <c r="E1470" s="24"/>
      <c r="F1470" s="17"/>
      <c r="G1470" s="18" t="str">
        <f aca="false">IF(D1470="","",IF(D1470&gt;F1470,"売","買"))</f>
        <v/>
      </c>
      <c r="H1470" s="18" t="str">
        <f aca="false">IF(OR(G1470="",B1471=""),"",IF(G1470="買",B1471-E1470,E1470-B1471))</f>
        <v/>
      </c>
      <c r="I1470" s="18" t="str">
        <f aca="false">IF(H1470="","",I1469+H1470)</f>
        <v/>
      </c>
      <c r="J1470" s="18" t="str">
        <f aca="false">IF(I1470="","",I1470*100)</f>
        <v/>
      </c>
    </row>
    <row r="1471" customFormat="false" ht="13.5" hidden="false" customHeight="false" outlineLevel="0" collapsed="false">
      <c r="A1471" s="25" t="n">
        <v>41502</v>
      </c>
      <c r="B1471" s="26"/>
      <c r="C1471" s="26"/>
      <c r="D1471" s="24"/>
      <c r="E1471" s="24"/>
      <c r="F1471" s="17"/>
      <c r="G1471" s="18" t="str">
        <f aca="false">IF(D1471="","",IF(D1471&gt;F1471,"売","買"))</f>
        <v/>
      </c>
      <c r="H1471" s="18" t="str">
        <f aca="false">IF(OR(G1471="",B1472=""),"",IF(G1471="買",B1472-E1471,E1471-B1472))</f>
        <v/>
      </c>
      <c r="I1471" s="18" t="str">
        <f aca="false">IF(H1471="","",I1470+H1471)</f>
        <v/>
      </c>
      <c r="J1471" s="18" t="str">
        <f aca="false">IF(I1471="","",I1471*100)</f>
        <v/>
      </c>
    </row>
    <row r="1472" customFormat="false" ht="13.5" hidden="false" customHeight="false" outlineLevel="0" collapsed="false">
      <c r="A1472" s="25" t="n">
        <v>41505</v>
      </c>
      <c r="B1472" s="26"/>
      <c r="C1472" s="26"/>
      <c r="D1472" s="24"/>
      <c r="E1472" s="24"/>
      <c r="F1472" s="17"/>
      <c r="G1472" s="18" t="str">
        <f aca="false">IF(D1472="","",IF(D1472&gt;F1472,"売","買"))</f>
        <v/>
      </c>
      <c r="H1472" s="18" t="str">
        <f aca="false">IF(OR(G1472="",B1473=""),"",IF(G1472="買",B1473-E1472,E1472-B1473))</f>
        <v/>
      </c>
      <c r="I1472" s="18" t="str">
        <f aca="false">IF(H1472="","",I1471+H1472)</f>
        <v/>
      </c>
      <c r="J1472" s="18" t="str">
        <f aca="false">IF(I1472="","",I1472*100)</f>
        <v/>
      </c>
    </row>
    <row r="1473" customFormat="false" ht="13.5" hidden="false" customHeight="false" outlineLevel="0" collapsed="false">
      <c r="A1473" s="25" t="n">
        <v>41506</v>
      </c>
      <c r="B1473" s="26"/>
      <c r="C1473" s="26"/>
      <c r="D1473" s="24"/>
      <c r="E1473" s="24"/>
      <c r="F1473" s="17"/>
      <c r="G1473" s="18" t="str">
        <f aca="false">IF(D1473="","",IF(D1473&gt;F1473,"売","買"))</f>
        <v/>
      </c>
      <c r="H1473" s="18" t="str">
        <f aca="false">IF(OR(G1473="",B1474=""),"",IF(G1473="買",B1474-E1473,E1473-B1474))</f>
        <v/>
      </c>
      <c r="I1473" s="18" t="str">
        <f aca="false">IF(H1473="","",I1472+H1473)</f>
        <v/>
      </c>
      <c r="J1473" s="18" t="str">
        <f aca="false">IF(I1473="","",I1473*100)</f>
        <v/>
      </c>
    </row>
    <row r="1474" customFormat="false" ht="13.5" hidden="false" customHeight="false" outlineLevel="0" collapsed="false">
      <c r="A1474" s="25" t="n">
        <v>41507</v>
      </c>
      <c r="B1474" s="26"/>
      <c r="C1474" s="26"/>
      <c r="D1474" s="24"/>
      <c r="E1474" s="24"/>
      <c r="F1474" s="17"/>
      <c r="G1474" s="18" t="str">
        <f aca="false">IF(D1474="","",IF(D1474&gt;F1474,"売","買"))</f>
        <v/>
      </c>
      <c r="H1474" s="18" t="str">
        <f aca="false">IF(OR(G1474="",B1475=""),"",IF(G1474="買",B1475-E1474,E1474-B1475))</f>
        <v/>
      </c>
      <c r="I1474" s="18" t="str">
        <f aca="false">IF(H1474="","",I1473+H1474)</f>
        <v/>
      </c>
      <c r="J1474" s="18" t="str">
        <f aca="false">IF(I1474="","",I1474*100)</f>
        <v/>
      </c>
    </row>
    <row r="1475" customFormat="false" ht="13.5" hidden="false" customHeight="false" outlineLevel="0" collapsed="false">
      <c r="A1475" s="25" t="n">
        <v>41508</v>
      </c>
      <c r="B1475" s="26"/>
      <c r="C1475" s="26"/>
      <c r="D1475" s="24"/>
      <c r="E1475" s="24"/>
      <c r="F1475" s="17"/>
      <c r="G1475" s="18" t="str">
        <f aca="false">IF(D1475="","",IF(D1475&gt;F1475,"売","買"))</f>
        <v/>
      </c>
      <c r="H1475" s="18" t="str">
        <f aca="false">IF(OR(G1475="",B1476=""),"",IF(G1475="買",B1476-E1475,E1475-B1476))</f>
        <v/>
      </c>
      <c r="I1475" s="18" t="str">
        <f aca="false">IF(H1475="","",I1474+H1475)</f>
        <v/>
      </c>
      <c r="J1475" s="18" t="str">
        <f aca="false">IF(I1475="","",I1475*100)</f>
        <v/>
      </c>
    </row>
    <row r="1476" customFormat="false" ht="13.5" hidden="false" customHeight="false" outlineLevel="0" collapsed="false">
      <c r="A1476" s="25" t="n">
        <v>41509</v>
      </c>
      <c r="B1476" s="26"/>
      <c r="C1476" s="26"/>
      <c r="D1476" s="24"/>
      <c r="E1476" s="24"/>
      <c r="F1476" s="17"/>
      <c r="G1476" s="18" t="str">
        <f aca="false">IF(D1476="","",IF(D1476&gt;F1476,"売","買"))</f>
        <v/>
      </c>
      <c r="H1476" s="18" t="str">
        <f aca="false">IF(OR(G1476="",B1477=""),"",IF(G1476="買",B1477-E1476,E1476-B1477))</f>
        <v/>
      </c>
      <c r="I1476" s="18" t="str">
        <f aca="false">IF(H1476="","",I1475+H1476)</f>
        <v/>
      </c>
      <c r="J1476" s="18" t="str">
        <f aca="false">IF(I1476="","",I1476*100)</f>
        <v/>
      </c>
    </row>
    <row r="1477" customFormat="false" ht="13.5" hidden="false" customHeight="false" outlineLevel="0" collapsed="false">
      <c r="A1477" s="25" t="n">
        <v>41512</v>
      </c>
      <c r="B1477" s="26"/>
      <c r="C1477" s="26"/>
      <c r="D1477" s="24"/>
      <c r="E1477" s="24"/>
      <c r="F1477" s="17"/>
      <c r="G1477" s="18" t="str">
        <f aca="false">IF(D1477="","",IF(D1477&gt;F1477,"売","買"))</f>
        <v/>
      </c>
      <c r="H1477" s="18" t="str">
        <f aca="false">IF(OR(G1477="",B1478=""),"",IF(G1477="買",B1478-E1477,E1477-B1478))</f>
        <v/>
      </c>
      <c r="I1477" s="18" t="str">
        <f aca="false">IF(H1477="","",I1476+H1477)</f>
        <v/>
      </c>
      <c r="J1477" s="18" t="str">
        <f aca="false">IF(I1477="","",I1477*100)</f>
        <v/>
      </c>
    </row>
    <row r="1478" customFormat="false" ht="13.5" hidden="false" customHeight="false" outlineLevel="0" collapsed="false">
      <c r="A1478" s="25" t="n">
        <v>41513</v>
      </c>
      <c r="B1478" s="26"/>
      <c r="C1478" s="26"/>
      <c r="D1478" s="24"/>
      <c r="E1478" s="24"/>
      <c r="F1478" s="17"/>
      <c r="G1478" s="18" t="str">
        <f aca="false">IF(D1478="","",IF(D1478&gt;F1478,"売","買"))</f>
        <v/>
      </c>
      <c r="H1478" s="18" t="str">
        <f aca="false">IF(OR(G1478="",B1479=""),"",IF(G1478="買",B1479-E1478,E1478-B1479))</f>
        <v/>
      </c>
      <c r="I1478" s="18" t="str">
        <f aca="false">IF(H1478="","",I1477+H1478)</f>
        <v/>
      </c>
      <c r="J1478" s="18" t="str">
        <f aca="false">IF(I1478="","",I1478*100)</f>
        <v/>
      </c>
    </row>
    <row r="1479" customFormat="false" ht="13.5" hidden="false" customHeight="false" outlineLevel="0" collapsed="false">
      <c r="A1479" s="25" t="n">
        <v>41514</v>
      </c>
      <c r="B1479" s="26"/>
      <c r="C1479" s="26"/>
      <c r="D1479" s="24"/>
      <c r="E1479" s="24"/>
      <c r="F1479" s="17"/>
      <c r="G1479" s="18" t="str">
        <f aca="false">IF(D1479="","",IF(D1479&gt;F1479,"売","買"))</f>
        <v/>
      </c>
      <c r="H1479" s="18" t="str">
        <f aca="false">IF(OR(G1479="",B1480=""),"",IF(G1479="買",B1480-E1479,E1479-B1480))</f>
        <v/>
      </c>
      <c r="I1479" s="18" t="str">
        <f aca="false">IF(H1479="","",I1478+H1479)</f>
        <v/>
      </c>
      <c r="J1479" s="18" t="str">
        <f aca="false">IF(I1479="","",I1479*100)</f>
        <v/>
      </c>
    </row>
    <row r="1480" customFormat="false" ht="13.5" hidden="false" customHeight="false" outlineLevel="0" collapsed="false">
      <c r="A1480" s="25" t="n">
        <v>41515</v>
      </c>
      <c r="B1480" s="26"/>
      <c r="C1480" s="26"/>
      <c r="D1480" s="24"/>
      <c r="E1480" s="24"/>
      <c r="F1480" s="17"/>
      <c r="G1480" s="18" t="str">
        <f aca="false">IF(D1480="","",IF(D1480&gt;F1480,"売","買"))</f>
        <v/>
      </c>
      <c r="H1480" s="18" t="str">
        <f aca="false">IF(OR(G1480="",B1481=""),"",IF(G1480="買",B1481-E1480,E1480-B1481))</f>
        <v/>
      </c>
      <c r="I1480" s="18" t="str">
        <f aca="false">IF(H1480="","",I1479+H1480)</f>
        <v/>
      </c>
      <c r="J1480" s="18" t="str">
        <f aca="false">IF(I1480="","",I1480*100)</f>
        <v/>
      </c>
    </row>
    <row r="1481" customFormat="false" ht="13.5" hidden="false" customHeight="false" outlineLevel="0" collapsed="false">
      <c r="A1481" s="25" t="n">
        <v>41516</v>
      </c>
      <c r="B1481" s="26"/>
      <c r="C1481" s="26"/>
      <c r="D1481" s="24"/>
      <c r="E1481" s="24"/>
      <c r="F1481" s="17"/>
      <c r="G1481" s="18" t="str">
        <f aca="false">IF(D1481="","",IF(D1481&gt;F1481,"売","買"))</f>
        <v/>
      </c>
      <c r="H1481" s="18" t="str">
        <f aca="false">IF(OR(G1481="",B1482=""),"",IF(G1481="買",B1482-E1481,E1481-B1482))</f>
        <v/>
      </c>
      <c r="I1481" s="18" t="str">
        <f aca="false">IF(H1481="","",I1480+H1481)</f>
        <v/>
      </c>
      <c r="J1481" s="18" t="str">
        <f aca="false">IF(I1481="","",I1481*100)</f>
        <v/>
      </c>
    </row>
    <row r="1482" customFormat="false" ht="13.5" hidden="false" customHeight="false" outlineLevel="0" collapsed="false">
      <c r="A1482" s="25" t="n">
        <v>41519</v>
      </c>
      <c r="B1482" s="26"/>
      <c r="C1482" s="26"/>
      <c r="D1482" s="24"/>
      <c r="E1482" s="24"/>
      <c r="F1482" s="17"/>
      <c r="G1482" s="18" t="str">
        <f aca="false">IF(D1482="","",IF(D1482&gt;F1482,"売","買"))</f>
        <v/>
      </c>
      <c r="H1482" s="18" t="str">
        <f aca="false">IF(OR(G1482="",B1483=""),"",IF(G1482="買",B1483-E1482,E1482-B1483))</f>
        <v/>
      </c>
      <c r="I1482" s="18" t="str">
        <f aca="false">IF(H1482="","",I1481+H1482)</f>
        <v/>
      </c>
      <c r="J1482" s="18" t="str">
        <f aca="false">IF(I1482="","",I1482*100)</f>
        <v/>
      </c>
    </row>
    <row r="1483" customFormat="false" ht="13.5" hidden="false" customHeight="false" outlineLevel="0" collapsed="false">
      <c r="A1483" s="25" t="n">
        <v>41520</v>
      </c>
      <c r="B1483" s="26"/>
      <c r="C1483" s="26"/>
      <c r="D1483" s="24"/>
      <c r="E1483" s="24"/>
      <c r="F1483" s="17"/>
      <c r="G1483" s="18" t="str">
        <f aca="false">IF(D1483="","",IF(D1483&gt;F1483,"売","買"))</f>
        <v/>
      </c>
      <c r="H1483" s="18" t="str">
        <f aca="false">IF(OR(G1483="",B1484=""),"",IF(G1483="買",B1484-E1483,E1483-B1484))</f>
        <v/>
      </c>
      <c r="I1483" s="18" t="str">
        <f aca="false">IF(H1483="","",I1482+H1483)</f>
        <v/>
      </c>
      <c r="J1483" s="18" t="str">
        <f aca="false">IF(I1483="","",I1483*100)</f>
        <v/>
      </c>
    </row>
    <row r="1484" customFormat="false" ht="13.5" hidden="false" customHeight="false" outlineLevel="0" collapsed="false">
      <c r="A1484" s="25" t="n">
        <v>41521</v>
      </c>
      <c r="B1484" s="26"/>
      <c r="C1484" s="26"/>
      <c r="D1484" s="24"/>
      <c r="E1484" s="24"/>
      <c r="F1484" s="17"/>
      <c r="G1484" s="18" t="str">
        <f aca="false">IF(D1484="","",IF(D1484&gt;F1484,"売","買"))</f>
        <v/>
      </c>
      <c r="H1484" s="18" t="str">
        <f aca="false">IF(OR(G1484="",B1485=""),"",IF(G1484="買",B1485-E1484,E1484-B1485))</f>
        <v/>
      </c>
      <c r="I1484" s="18" t="str">
        <f aca="false">IF(H1484="","",I1483+H1484)</f>
        <v/>
      </c>
      <c r="J1484" s="18" t="str">
        <f aca="false">IF(I1484="","",I1484*100)</f>
        <v/>
      </c>
    </row>
    <row r="1485" customFormat="false" ht="13.5" hidden="false" customHeight="false" outlineLevel="0" collapsed="false">
      <c r="A1485" s="25" t="n">
        <v>41522</v>
      </c>
      <c r="B1485" s="26"/>
      <c r="C1485" s="26"/>
      <c r="D1485" s="24"/>
      <c r="E1485" s="24"/>
      <c r="F1485" s="17"/>
      <c r="G1485" s="18" t="str">
        <f aca="false">IF(D1485="","",IF(D1485&gt;F1485,"売","買"))</f>
        <v/>
      </c>
      <c r="H1485" s="18" t="str">
        <f aca="false">IF(OR(G1485="",B1486=""),"",IF(G1485="買",B1486-E1485,E1485-B1486))</f>
        <v/>
      </c>
      <c r="I1485" s="18" t="str">
        <f aca="false">IF(H1485="","",I1484+H1485)</f>
        <v/>
      </c>
      <c r="J1485" s="18" t="str">
        <f aca="false">IF(I1485="","",I1485*100)</f>
        <v/>
      </c>
    </row>
    <row r="1486" customFormat="false" ht="13.5" hidden="false" customHeight="false" outlineLevel="0" collapsed="false">
      <c r="A1486" s="25" t="n">
        <v>41523</v>
      </c>
      <c r="B1486" s="26"/>
      <c r="C1486" s="26"/>
      <c r="D1486" s="24"/>
      <c r="E1486" s="24"/>
      <c r="F1486" s="17"/>
      <c r="G1486" s="18" t="str">
        <f aca="false">IF(D1486="","",IF(D1486&gt;F1486,"売","買"))</f>
        <v/>
      </c>
      <c r="H1486" s="18" t="str">
        <f aca="false">IF(OR(G1486="",B1487=""),"",IF(G1486="買",B1487-E1486,E1486-B1487))</f>
        <v/>
      </c>
      <c r="I1486" s="18" t="str">
        <f aca="false">IF(H1486="","",I1485+H1486)</f>
        <v/>
      </c>
      <c r="J1486" s="18" t="str">
        <f aca="false">IF(I1486="","",I1486*100)</f>
        <v/>
      </c>
    </row>
    <row r="1487" customFormat="false" ht="13.5" hidden="false" customHeight="false" outlineLevel="0" collapsed="false">
      <c r="A1487" s="25" t="n">
        <v>41526</v>
      </c>
      <c r="B1487" s="26"/>
      <c r="C1487" s="26"/>
      <c r="D1487" s="24"/>
      <c r="E1487" s="24"/>
      <c r="F1487" s="17"/>
      <c r="G1487" s="18" t="str">
        <f aca="false">IF(D1487="","",IF(D1487&gt;F1487,"売","買"))</f>
        <v/>
      </c>
      <c r="H1487" s="18" t="str">
        <f aca="false">IF(OR(G1487="",B1488=""),"",IF(G1487="買",B1488-E1487,E1487-B1488))</f>
        <v/>
      </c>
      <c r="I1487" s="18" t="str">
        <f aca="false">IF(H1487="","",I1486+H1487)</f>
        <v/>
      </c>
      <c r="J1487" s="18" t="str">
        <f aca="false">IF(I1487="","",I1487*100)</f>
        <v/>
      </c>
    </row>
    <row r="1488" customFormat="false" ht="13.5" hidden="false" customHeight="false" outlineLevel="0" collapsed="false">
      <c r="A1488" s="25" t="n">
        <v>41527</v>
      </c>
      <c r="B1488" s="26"/>
      <c r="C1488" s="26"/>
      <c r="D1488" s="24"/>
      <c r="E1488" s="24"/>
      <c r="F1488" s="17"/>
      <c r="G1488" s="18" t="str">
        <f aca="false">IF(D1488="","",IF(D1488&gt;F1488,"売","買"))</f>
        <v/>
      </c>
      <c r="H1488" s="18" t="str">
        <f aca="false">IF(OR(G1488="",B1489=""),"",IF(G1488="買",B1489-E1488,E1488-B1489))</f>
        <v/>
      </c>
      <c r="I1488" s="18" t="str">
        <f aca="false">IF(H1488="","",I1487+H1488)</f>
        <v/>
      </c>
      <c r="J1488" s="18" t="str">
        <f aca="false">IF(I1488="","",I1488*100)</f>
        <v/>
      </c>
    </row>
    <row r="1489" customFormat="false" ht="13.5" hidden="false" customHeight="false" outlineLevel="0" collapsed="false">
      <c r="A1489" s="25" t="n">
        <v>41528</v>
      </c>
      <c r="B1489" s="26"/>
      <c r="C1489" s="26"/>
      <c r="D1489" s="24"/>
      <c r="E1489" s="24"/>
      <c r="F1489" s="17"/>
      <c r="G1489" s="18" t="str">
        <f aca="false">IF(D1489="","",IF(D1489&gt;F1489,"売","買"))</f>
        <v/>
      </c>
      <c r="H1489" s="18" t="str">
        <f aca="false">IF(OR(G1489="",B1490=""),"",IF(G1489="買",B1490-E1489,E1489-B1490))</f>
        <v/>
      </c>
      <c r="I1489" s="18" t="str">
        <f aca="false">IF(H1489="","",I1488+H1489)</f>
        <v/>
      </c>
      <c r="J1489" s="18" t="str">
        <f aca="false">IF(I1489="","",I1489*100)</f>
        <v/>
      </c>
    </row>
    <row r="1490" customFormat="false" ht="13.5" hidden="false" customHeight="false" outlineLevel="0" collapsed="false">
      <c r="A1490" s="25" t="n">
        <v>41529</v>
      </c>
      <c r="B1490" s="26"/>
      <c r="C1490" s="26"/>
      <c r="D1490" s="24"/>
      <c r="E1490" s="24"/>
      <c r="F1490" s="17"/>
      <c r="G1490" s="18" t="str">
        <f aca="false">IF(D1490="","",IF(D1490&gt;F1490,"売","買"))</f>
        <v/>
      </c>
      <c r="H1490" s="18" t="str">
        <f aca="false">IF(OR(G1490="",B1491=""),"",IF(G1490="買",B1491-E1490,E1490-B1491))</f>
        <v/>
      </c>
      <c r="I1490" s="18" t="str">
        <f aca="false">IF(H1490="","",I1489+H1490)</f>
        <v/>
      </c>
      <c r="J1490" s="18" t="str">
        <f aca="false">IF(I1490="","",I1490*100)</f>
        <v/>
      </c>
    </row>
    <row r="1491" customFormat="false" ht="13.5" hidden="false" customHeight="false" outlineLevel="0" collapsed="false">
      <c r="A1491" s="25" t="n">
        <v>41530</v>
      </c>
      <c r="B1491" s="26"/>
      <c r="C1491" s="26"/>
      <c r="D1491" s="24"/>
      <c r="E1491" s="24"/>
      <c r="F1491" s="17"/>
      <c r="G1491" s="18" t="str">
        <f aca="false">IF(D1491="","",IF(D1491&gt;F1491,"売","買"))</f>
        <v/>
      </c>
      <c r="H1491" s="18" t="str">
        <f aca="false">IF(OR(G1491="",B1492=""),"",IF(G1491="買",B1492-E1491,E1491-B1492))</f>
        <v/>
      </c>
      <c r="I1491" s="18" t="str">
        <f aca="false">IF(H1491="","",I1490+H1491)</f>
        <v/>
      </c>
      <c r="J1491" s="18" t="str">
        <f aca="false">IF(I1491="","",I1491*100)</f>
        <v/>
      </c>
    </row>
    <row r="1492" customFormat="false" ht="13.5" hidden="false" customHeight="false" outlineLevel="0" collapsed="false">
      <c r="A1492" s="25" t="n">
        <v>41533</v>
      </c>
      <c r="B1492" s="26"/>
      <c r="C1492" s="26"/>
      <c r="D1492" s="24"/>
      <c r="E1492" s="24"/>
      <c r="F1492" s="17"/>
      <c r="G1492" s="18" t="str">
        <f aca="false">IF(D1492="","",IF(D1492&gt;F1492,"売","買"))</f>
        <v/>
      </c>
      <c r="H1492" s="18" t="str">
        <f aca="false">IF(OR(G1492="",B1493=""),"",IF(G1492="買",B1493-E1492,E1492-B1493))</f>
        <v/>
      </c>
      <c r="I1492" s="18" t="str">
        <f aca="false">IF(H1492="","",I1491+H1492)</f>
        <v/>
      </c>
      <c r="J1492" s="18" t="str">
        <f aca="false">IF(I1492="","",I1492*100)</f>
        <v/>
      </c>
    </row>
    <row r="1493" customFormat="false" ht="13.5" hidden="false" customHeight="false" outlineLevel="0" collapsed="false">
      <c r="A1493" s="25" t="n">
        <v>41534</v>
      </c>
      <c r="B1493" s="26"/>
      <c r="C1493" s="26"/>
      <c r="D1493" s="24"/>
      <c r="E1493" s="24"/>
      <c r="F1493" s="17"/>
      <c r="G1493" s="18" t="str">
        <f aca="false">IF(D1493="","",IF(D1493&gt;F1493,"売","買"))</f>
        <v/>
      </c>
      <c r="H1493" s="18" t="str">
        <f aca="false">IF(OR(G1493="",B1494=""),"",IF(G1493="買",B1494-E1493,E1493-B1494))</f>
        <v/>
      </c>
      <c r="I1493" s="18" t="str">
        <f aca="false">IF(H1493="","",I1492+H1493)</f>
        <v/>
      </c>
      <c r="J1493" s="18" t="str">
        <f aca="false">IF(I1493="","",I1493*100)</f>
        <v/>
      </c>
    </row>
    <row r="1494" customFormat="false" ht="13.5" hidden="false" customHeight="false" outlineLevel="0" collapsed="false">
      <c r="A1494" s="25" t="n">
        <v>41535</v>
      </c>
      <c r="B1494" s="26"/>
      <c r="C1494" s="26"/>
      <c r="D1494" s="24"/>
      <c r="E1494" s="24"/>
      <c r="F1494" s="17"/>
      <c r="G1494" s="18" t="str">
        <f aca="false">IF(D1494="","",IF(D1494&gt;F1494,"売","買"))</f>
        <v/>
      </c>
      <c r="H1494" s="18" t="str">
        <f aca="false">IF(OR(G1494="",B1495=""),"",IF(G1494="買",B1495-E1494,E1494-B1495))</f>
        <v/>
      </c>
      <c r="I1494" s="18" t="str">
        <f aca="false">IF(H1494="","",I1493+H1494)</f>
        <v/>
      </c>
      <c r="J1494" s="18" t="str">
        <f aca="false">IF(I1494="","",I1494*100)</f>
        <v/>
      </c>
    </row>
    <row r="1495" customFormat="false" ht="13.5" hidden="false" customHeight="false" outlineLevel="0" collapsed="false">
      <c r="A1495" s="25" t="n">
        <v>41536</v>
      </c>
      <c r="B1495" s="26"/>
      <c r="C1495" s="26"/>
      <c r="D1495" s="24"/>
      <c r="E1495" s="24"/>
      <c r="F1495" s="17"/>
      <c r="G1495" s="18" t="str">
        <f aca="false">IF(D1495="","",IF(D1495&gt;F1495,"売","買"))</f>
        <v/>
      </c>
      <c r="H1495" s="18" t="str">
        <f aca="false">IF(OR(G1495="",B1496=""),"",IF(G1495="買",B1496-E1495,E1495-B1496))</f>
        <v/>
      </c>
      <c r="I1495" s="18" t="str">
        <f aca="false">IF(H1495="","",I1494+H1495)</f>
        <v/>
      </c>
      <c r="J1495" s="18" t="str">
        <f aca="false">IF(I1495="","",I1495*100)</f>
        <v/>
      </c>
    </row>
    <row r="1496" customFormat="false" ht="13.5" hidden="false" customHeight="false" outlineLevel="0" collapsed="false">
      <c r="A1496" s="25" t="n">
        <v>41537</v>
      </c>
      <c r="B1496" s="26"/>
      <c r="C1496" s="26"/>
      <c r="D1496" s="24"/>
      <c r="E1496" s="24"/>
      <c r="F1496" s="17"/>
      <c r="G1496" s="18" t="str">
        <f aca="false">IF(D1496="","",IF(D1496&gt;F1496,"売","買"))</f>
        <v/>
      </c>
      <c r="H1496" s="18" t="str">
        <f aca="false">IF(OR(G1496="",B1497=""),"",IF(G1496="買",B1497-E1496,E1496-B1497))</f>
        <v/>
      </c>
      <c r="I1496" s="18" t="str">
        <f aca="false">IF(H1496="","",I1495+H1496)</f>
        <v/>
      </c>
      <c r="J1496" s="18" t="str">
        <f aca="false">IF(I1496="","",I1496*100)</f>
        <v/>
      </c>
    </row>
    <row r="1497" customFormat="false" ht="13.5" hidden="false" customHeight="false" outlineLevel="0" collapsed="false">
      <c r="A1497" s="25" t="n">
        <v>41540</v>
      </c>
      <c r="B1497" s="26"/>
      <c r="C1497" s="26"/>
      <c r="D1497" s="24"/>
      <c r="E1497" s="24"/>
      <c r="F1497" s="17"/>
      <c r="G1497" s="18" t="str">
        <f aca="false">IF(D1497="","",IF(D1497&gt;F1497,"売","買"))</f>
        <v/>
      </c>
      <c r="H1497" s="18" t="str">
        <f aca="false">IF(OR(G1497="",B1498=""),"",IF(G1497="買",B1498-E1497,E1497-B1498))</f>
        <v/>
      </c>
      <c r="I1497" s="18" t="str">
        <f aca="false">IF(H1497="","",I1496+H1497)</f>
        <v/>
      </c>
      <c r="J1497" s="18" t="str">
        <f aca="false">IF(I1497="","",I1497*100)</f>
        <v/>
      </c>
    </row>
    <row r="1498" customFormat="false" ht="13.5" hidden="false" customHeight="false" outlineLevel="0" collapsed="false">
      <c r="A1498" s="25" t="n">
        <v>41541</v>
      </c>
      <c r="B1498" s="26"/>
      <c r="C1498" s="26"/>
      <c r="D1498" s="24"/>
      <c r="E1498" s="24"/>
      <c r="F1498" s="17"/>
      <c r="G1498" s="18" t="str">
        <f aca="false">IF(D1498="","",IF(D1498&gt;F1498,"売","買"))</f>
        <v/>
      </c>
      <c r="H1498" s="18" t="str">
        <f aca="false">IF(OR(G1498="",B1499=""),"",IF(G1498="買",B1499-E1498,E1498-B1499))</f>
        <v/>
      </c>
      <c r="I1498" s="18" t="str">
        <f aca="false">IF(H1498="","",I1497+H1498)</f>
        <v/>
      </c>
      <c r="J1498" s="18" t="str">
        <f aca="false">IF(I1498="","",I1498*100)</f>
        <v/>
      </c>
    </row>
    <row r="1499" customFormat="false" ht="13.5" hidden="false" customHeight="false" outlineLevel="0" collapsed="false">
      <c r="A1499" s="25" t="n">
        <v>41542</v>
      </c>
      <c r="B1499" s="26"/>
      <c r="C1499" s="26"/>
      <c r="D1499" s="24"/>
      <c r="E1499" s="24"/>
      <c r="F1499" s="17"/>
      <c r="G1499" s="18" t="str">
        <f aca="false">IF(D1499="","",IF(D1499&gt;F1499,"売","買"))</f>
        <v/>
      </c>
      <c r="H1499" s="18" t="str">
        <f aca="false">IF(OR(G1499="",B1500=""),"",IF(G1499="買",B1500-E1499,E1499-B1500))</f>
        <v/>
      </c>
      <c r="I1499" s="18" t="str">
        <f aca="false">IF(H1499="","",I1498+H1499)</f>
        <v/>
      </c>
      <c r="J1499" s="18" t="str">
        <f aca="false">IF(I1499="","",I1499*100)</f>
        <v/>
      </c>
    </row>
    <row r="1500" customFormat="false" ht="13.5" hidden="false" customHeight="false" outlineLevel="0" collapsed="false">
      <c r="A1500" s="25" t="n">
        <v>41543</v>
      </c>
      <c r="B1500" s="26"/>
      <c r="C1500" s="26"/>
      <c r="D1500" s="24"/>
      <c r="E1500" s="24"/>
      <c r="F1500" s="17"/>
      <c r="G1500" s="18" t="str">
        <f aca="false">IF(D1500="","",IF(D1500&gt;F1500,"売","買"))</f>
        <v/>
      </c>
      <c r="H1500" s="18" t="str">
        <f aca="false">IF(OR(G1500="",B1501=""),"",IF(G1500="買",B1501-E1500,E1500-B1501))</f>
        <v/>
      </c>
      <c r="I1500" s="18" t="str">
        <f aca="false">IF(H1500="","",I1499+H1500)</f>
        <v/>
      </c>
      <c r="J1500" s="18" t="str">
        <f aca="false">IF(I1500="","",I1500*100)</f>
        <v/>
      </c>
    </row>
    <row r="1501" customFormat="false" ht="13.5" hidden="false" customHeight="false" outlineLevel="0" collapsed="false">
      <c r="A1501" s="25" t="n">
        <v>41544</v>
      </c>
      <c r="B1501" s="26"/>
      <c r="C1501" s="26"/>
      <c r="D1501" s="24"/>
      <c r="E1501" s="24"/>
      <c r="F1501" s="17"/>
      <c r="G1501" s="18" t="str">
        <f aca="false">IF(D1501="","",IF(D1501&gt;F1501,"売","買"))</f>
        <v/>
      </c>
      <c r="H1501" s="18" t="str">
        <f aca="false">IF(OR(G1501="",B1502=""),"",IF(G1501="買",B1502-E1501,E1501-B1502))</f>
        <v/>
      </c>
      <c r="I1501" s="18" t="str">
        <f aca="false">IF(H1501="","",I1500+H1501)</f>
        <v/>
      </c>
      <c r="J1501" s="18" t="str">
        <f aca="false">IF(I1501="","",I1501*100)</f>
        <v/>
      </c>
    </row>
    <row r="1502" customFormat="false" ht="13.5" hidden="false" customHeight="false" outlineLevel="0" collapsed="false">
      <c r="A1502" s="25" t="n">
        <v>41547</v>
      </c>
      <c r="B1502" s="26"/>
      <c r="C1502" s="26"/>
      <c r="D1502" s="24"/>
      <c r="E1502" s="24"/>
      <c r="F1502" s="17"/>
      <c r="G1502" s="18" t="str">
        <f aca="false">IF(D1502="","",IF(D1502&gt;F1502,"売","買"))</f>
        <v/>
      </c>
      <c r="H1502" s="18" t="str">
        <f aca="false">IF(OR(G1502="",B1503=""),"",IF(G1502="買",B1503-E1502,E1502-B1503))</f>
        <v/>
      </c>
      <c r="I1502" s="18" t="str">
        <f aca="false">IF(H1502="","",I1501+H1502)</f>
        <v/>
      </c>
      <c r="J1502" s="18" t="str">
        <f aca="false">IF(I1502="","",I1502*100)</f>
        <v/>
      </c>
    </row>
    <row r="1503" customFormat="false" ht="13.5" hidden="false" customHeight="false" outlineLevel="0" collapsed="false">
      <c r="A1503" s="25" t="n">
        <v>41548</v>
      </c>
      <c r="B1503" s="26"/>
      <c r="C1503" s="26"/>
      <c r="D1503" s="24"/>
      <c r="E1503" s="24"/>
      <c r="F1503" s="17"/>
      <c r="G1503" s="18" t="str">
        <f aca="false">IF(D1503="","",IF(D1503&gt;F1503,"売","買"))</f>
        <v/>
      </c>
      <c r="H1503" s="18" t="str">
        <f aca="false">IF(OR(G1503="",B1504=""),"",IF(G1503="買",B1504-E1503,E1503-B1504))</f>
        <v/>
      </c>
      <c r="I1503" s="18" t="str">
        <f aca="false">IF(H1503="","",I1502+H1503)</f>
        <v/>
      </c>
      <c r="J1503" s="18" t="str">
        <f aca="false">IF(I1503="","",I1503*100)</f>
        <v/>
      </c>
    </row>
    <row r="1504" customFormat="false" ht="13.5" hidden="false" customHeight="false" outlineLevel="0" collapsed="false">
      <c r="A1504" s="25" t="n">
        <v>41549</v>
      </c>
      <c r="B1504" s="26"/>
      <c r="C1504" s="26"/>
      <c r="D1504" s="24"/>
      <c r="E1504" s="24"/>
      <c r="F1504" s="17"/>
      <c r="G1504" s="18" t="str">
        <f aca="false">IF(D1504="","",IF(D1504&gt;F1504,"売","買"))</f>
        <v/>
      </c>
      <c r="H1504" s="18" t="str">
        <f aca="false">IF(OR(G1504="",B1505=""),"",IF(G1504="買",B1505-E1504,E1504-B1505))</f>
        <v/>
      </c>
      <c r="I1504" s="18" t="str">
        <f aca="false">IF(H1504="","",I1503+H1504)</f>
        <v/>
      </c>
      <c r="J1504" s="18" t="str">
        <f aca="false">IF(I1504="","",I1504*100)</f>
        <v/>
      </c>
    </row>
    <row r="1505" customFormat="false" ht="13.5" hidden="false" customHeight="false" outlineLevel="0" collapsed="false">
      <c r="A1505" s="25" t="n">
        <v>41550</v>
      </c>
      <c r="B1505" s="26"/>
      <c r="C1505" s="26"/>
      <c r="D1505" s="24"/>
      <c r="E1505" s="24"/>
      <c r="F1505" s="17"/>
      <c r="G1505" s="18" t="str">
        <f aca="false">IF(D1505="","",IF(D1505&gt;F1505,"売","買"))</f>
        <v/>
      </c>
      <c r="H1505" s="18" t="str">
        <f aca="false">IF(OR(G1505="",B1506=""),"",IF(G1505="買",B1506-E1505,E1505-B1506))</f>
        <v/>
      </c>
      <c r="I1505" s="18" t="str">
        <f aca="false">IF(H1505="","",I1504+H1505)</f>
        <v/>
      </c>
      <c r="J1505" s="18" t="str">
        <f aca="false">IF(I1505="","",I1505*100)</f>
        <v/>
      </c>
    </row>
    <row r="1506" customFormat="false" ht="13.5" hidden="false" customHeight="false" outlineLevel="0" collapsed="false">
      <c r="A1506" s="25" t="n">
        <v>41551</v>
      </c>
      <c r="B1506" s="26"/>
      <c r="C1506" s="26"/>
      <c r="D1506" s="24"/>
      <c r="E1506" s="24"/>
      <c r="F1506" s="17"/>
      <c r="G1506" s="18" t="str">
        <f aca="false">IF(D1506="","",IF(D1506&gt;F1506,"売","買"))</f>
        <v/>
      </c>
      <c r="H1506" s="18" t="str">
        <f aca="false">IF(OR(G1506="",B1507=""),"",IF(G1506="買",B1507-E1506,E1506-B1507))</f>
        <v/>
      </c>
      <c r="I1506" s="18" t="str">
        <f aca="false">IF(H1506="","",I1505+H1506)</f>
        <v/>
      </c>
      <c r="J1506" s="18" t="str">
        <f aca="false">IF(I1506="","",I1506*100)</f>
        <v/>
      </c>
    </row>
    <row r="1507" customFormat="false" ht="13.5" hidden="false" customHeight="false" outlineLevel="0" collapsed="false">
      <c r="A1507" s="25" t="n">
        <v>41554</v>
      </c>
      <c r="B1507" s="26"/>
      <c r="C1507" s="26"/>
      <c r="D1507" s="24"/>
      <c r="E1507" s="24"/>
      <c r="F1507" s="17"/>
      <c r="G1507" s="18" t="str">
        <f aca="false">IF(D1507="","",IF(D1507&gt;F1507,"売","買"))</f>
        <v/>
      </c>
      <c r="H1507" s="18" t="str">
        <f aca="false">IF(OR(G1507="",B1508=""),"",IF(G1507="買",B1508-E1507,E1507-B1508))</f>
        <v/>
      </c>
      <c r="I1507" s="18" t="str">
        <f aca="false">IF(H1507="","",I1506+H1507)</f>
        <v/>
      </c>
      <c r="J1507" s="18" t="str">
        <f aca="false">IF(I1507="","",I1507*100)</f>
        <v/>
      </c>
    </row>
    <row r="1508" customFormat="false" ht="13.5" hidden="false" customHeight="false" outlineLevel="0" collapsed="false">
      <c r="A1508" s="25" t="n">
        <v>41555</v>
      </c>
      <c r="B1508" s="26"/>
      <c r="C1508" s="26"/>
      <c r="D1508" s="24"/>
      <c r="E1508" s="24"/>
      <c r="F1508" s="17"/>
      <c r="G1508" s="18" t="str">
        <f aca="false">IF(D1508="","",IF(D1508&gt;F1508,"売","買"))</f>
        <v/>
      </c>
      <c r="H1508" s="18" t="str">
        <f aca="false">IF(OR(G1508="",B1509=""),"",IF(G1508="買",B1509-E1508,E1508-B1509))</f>
        <v/>
      </c>
      <c r="I1508" s="18" t="str">
        <f aca="false">IF(H1508="","",I1507+H1508)</f>
        <v/>
      </c>
      <c r="J1508" s="18" t="str">
        <f aca="false">IF(I1508="","",I1508*100)</f>
        <v/>
      </c>
    </row>
    <row r="1509" customFormat="false" ht="13.5" hidden="false" customHeight="false" outlineLevel="0" collapsed="false">
      <c r="A1509" s="25" t="n">
        <v>41556</v>
      </c>
      <c r="B1509" s="26"/>
      <c r="C1509" s="26"/>
      <c r="D1509" s="24"/>
      <c r="E1509" s="24"/>
      <c r="F1509" s="17"/>
      <c r="G1509" s="18" t="str">
        <f aca="false">IF(D1509="","",IF(D1509&gt;F1509,"売","買"))</f>
        <v/>
      </c>
      <c r="H1509" s="18" t="str">
        <f aca="false">IF(OR(G1509="",B1510=""),"",IF(G1509="買",B1510-E1509,E1509-B1510))</f>
        <v/>
      </c>
      <c r="I1509" s="18" t="str">
        <f aca="false">IF(H1509="","",I1508+H1509)</f>
        <v/>
      </c>
      <c r="J1509" s="18" t="str">
        <f aca="false">IF(I1509="","",I1509*100)</f>
        <v/>
      </c>
    </row>
    <row r="1510" customFormat="false" ht="13.5" hidden="false" customHeight="false" outlineLevel="0" collapsed="false">
      <c r="A1510" s="25" t="n">
        <v>41557</v>
      </c>
      <c r="B1510" s="26"/>
      <c r="C1510" s="26"/>
      <c r="D1510" s="24"/>
      <c r="E1510" s="24"/>
      <c r="F1510" s="17"/>
      <c r="G1510" s="18" t="str">
        <f aca="false">IF(D1510="","",IF(D1510&gt;F1510,"売","買"))</f>
        <v/>
      </c>
      <c r="H1510" s="18" t="str">
        <f aca="false">IF(OR(G1510="",B1511=""),"",IF(G1510="買",B1511-E1510,E1510-B1511))</f>
        <v/>
      </c>
      <c r="I1510" s="18" t="str">
        <f aca="false">IF(H1510="","",I1509+H1510)</f>
        <v/>
      </c>
      <c r="J1510" s="18" t="str">
        <f aca="false">IF(I1510="","",I1510*100)</f>
        <v/>
      </c>
    </row>
    <row r="1511" customFormat="false" ht="13.5" hidden="false" customHeight="false" outlineLevel="0" collapsed="false">
      <c r="A1511" s="25" t="n">
        <v>41558</v>
      </c>
      <c r="B1511" s="26"/>
      <c r="C1511" s="26"/>
      <c r="D1511" s="24"/>
      <c r="E1511" s="24"/>
      <c r="F1511" s="17"/>
      <c r="G1511" s="18" t="str">
        <f aca="false">IF(D1511="","",IF(D1511&gt;F1511,"売","買"))</f>
        <v/>
      </c>
      <c r="H1511" s="18" t="str">
        <f aca="false">IF(OR(G1511="",B1512=""),"",IF(G1511="買",B1512-E1511,E1511-B1512))</f>
        <v/>
      </c>
      <c r="I1511" s="18" t="str">
        <f aca="false">IF(H1511="","",I1510+H1511)</f>
        <v/>
      </c>
      <c r="J1511" s="18" t="str">
        <f aca="false">IF(I1511="","",I1511*100)</f>
        <v/>
      </c>
    </row>
    <row r="1512" customFormat="false" ht="13.5" hidden="false" customHeight="false" outlineLevel="0" collapsed="false">
      <c r="A1512" s="25" t="n">
        <v>41561</v>
      </c>
      <c r="B1512" s="26"/>
      <c r="C1512" s="26"/>
      <c r="D1512" s="24"/>
      <c r="E1512" s="24"/>
      <c r="F1512" s="17"/>
      <c r="G1512" s="18" t="str">
        <f aca="false">IF(D1512="","",IF(D1512&gt;F1512,"売","買"))</f>
        <v/>
      </c>
      <c r="H1512" s="18" t="str">
        <f aca="false">IF(OR(G1512="",B1513=""),"",IF(G1512="買",B1513-E1512,E1512-B1513))</f>
        <v/>
      </c>
      <c r="I1512" s="18" t="str">
        <f aca="false">IF(H1512="","",I1511+H1512)</f>
        <v/>
      </c>
      <c r="J1512" s="18" t="str">
        <f aca="false">IF(I1512="","",I1512*100)</f>
        <v/>
      </c>
    </row>
    <row r="1513" customFormat="false" ht="13.5" hidden="false" customHeight="false" outlineLevel="0" collapsed="false">
      <c r="A1513" s="25" t="n">
        <v>41562</v>
      </c>
      <c r="B1513" s="26"/>
      <c r="C1513" s="26"/>
      <c r="D1513" s="24"/>
      <c r="E1513" s="24"/>
      <c r="F1513" s="17"/>
      <c r="G1513" s="18" t="str">
        <f aca="false">IF(D1513="","",IF(D1513&gt;F1513,"売","買"))</f>
        <v/>
      </c>
      <c r="H1513" s="18" t="str">
        <f aca="false">IF(OR(G1513="",B1514=""),"",IF(G1513="買",B1514-E1513,E1513-B1514))</f>
        <v/>
      </c>
      <c r="I1513" s="18" t="str">
        <f aca="false">IF(H1513="","",I1512+H1513)</f>
        <v/>
      </c>
      <c r="J1513" s="18" t="str">
        <f aca="false">IF(I1513="","",I1513*100)</f>
        <v/>
      </c>
    </row>
    <row r="1514" customFormat="false" ht="13.5" hidden="false" customHeight="false" outlineLevel="0" collapsed="false">
      <c r="A1514" s="25" t="n">
        <v>41563</v>
      </c>
      <c r="B1514" s="26"/>
      <c r="C1514" s="26"/>
      <c r="D1514" s="24"/>
      <c r="E1514" s="24"/>
      <c r="F1514" s="17"/>
      <c r="G1514" s="18" t="str">
        <f aca="false">IF(D1514="","",IF(D1514&gt;F1514,"売","買"))</f>
        <v/>
      </c>
      <c r="H1514" s="18" t="str">
        <f aca="false">IF(OR(G1514="",B1515=""),"",IF(G1514="買",B1515-E1514,E1514-B1515))</f>
        <v/>
      </c>
      <c r="I1514" s="18" t="str">
        <f aca="false">IF(H1514="","",I1513+H1514)</f>
        <v/>
      </c>
      <c r="J1514" s="18" t="str">
        <f aca="false">IF(I1514="","",I1514*100)</f>
        <v/>
      </c>
    </row>
    <row r="1515" customFormat="false" ht="13.5" hidden="false" customHeight="false" outlineLevel="0" collapsed="false">
      <c r="A1515" s="25" t="n">
        <v>41564</v>
      </c>
      <c r="B1515" s="26"/>
      <c r="C1515" s="26"/>
      <c r="D1515" s="24"/>
      <c r="E1515" s="24"/>
      <c r="F1515" s="17"/>
      <c r="G1515" s="18" t="str">
        <f aca="false">IF(D1515="","",IF(D1515&gt;F1515,"売","買"))</f>
        <v/>
      </c>
      <c r="H1515" s="18" t="str">
        <f aca="false">IF(OR(G1515="",B1516=""),"",IF(G1515="買",B1516-E1515,E1515-B1516))</f>
        <v/>
      </c>
      <c r="I1515" s="18" t="str">
        <f aca="false">IF(H1515="","",I1514+H1515)</f>
        <v/>
      </c>
      <c r="J1515" s="18" t="str">
        <f aca="false">IF(I1515="","",I1515*100)</f>
        <v/>
      </c>
    </row>
    <row r="1516" customFormat="false" ht="13.5" hidden="false" customHeight="false" outlineLevel="0" collapsed="false">
      <c r="A1516" s="25" t="n">
        <v>41565</v>
      </c>
      <c r="B1516" s="26"/>
      <c r="C1516" s="26"/>
      <c r="D1516" s="24"/>
      <c r="E1516" s="24"/>
      <c r="F1516" s="17"/>
      <c r="G1516" s="18" t="str">
        <f aca="false">IF(D1516="","",IF(D1516&gt;F1516,"売","買"))</f>
        <v/>
      </c>
      <c r="H1516" s="18" t="str">
        <f aca="false">IF(OR(G1516="",B1517=""),"",IF(G1516="買",B1517-E1516,E1516-B1517))</f>
        <v/>
      </c>
      <c r="I1516" s="18" t="str">
        <f aca="false">IF(H1516="","",I1515+H1516)</f>
        <v/>
      </c>
      <c r="J1516" s="18" t="str">
        <f aca="false">IF(I1516="","",I1516*100)</f>
        <v/>
      </c>
    </row>
    <row r="1517" customFormat="false" ht="13.5" hidden="false" customHeight="false" outlineLevel="0" collapsed="false">
      <c r="A1517" s="25" t="n">
        <v>41568</v>
      </c>
      <c r="B1517" s="26"/>
      <c r="C1517" s="26"/>
      <c r="D1517" s="24"/>
      <c r="E1517" s="24"/>
      <c r="F1517" s="17"/>
      <c r="G1517" s="18" t="str">
        <f aca="false">IF(D1517="","",IF(D1517&gt;F1517,"売","買"))</f>
        <v/>
      </c>
      <c r="H1517" s="18" t="str">
        <f aca="false">IF(OR(G1517="",B1518=""),"",IF(G1517="買",B1518-E1517,E1517-B1518))</f>
        <v/>
      </c>
      <c r="I1517" s="18" t="str">
        <f aca="false">IF(H1517="","",I1516+H1517)</f>
        <v/>
      </c>
      <c r="J1517" s="18" t="str">
        <f aca="false">IF(I1517="","",I1517*100)</f>
        <v/>
      </c>
    </row>
    <row r="1518" customFormat="false" ht="13.5" hidden="false" customHeight="false" outlineLevel="0" collapsed="false">
      <c r="A1518" s="25" t="n">
        <v>41569</v>
      </c>
      <c r="B1518" s="26"/>
      <c r="C1518" s="26"/>
      <c r="D1518" s="24"/>
      <c r="E1518" s="24"/>
      <c r="F1518" s="17"/>
      <c r="G1518" s="18" t="str">
        <f aca="false">IF(D1518="","",IF(D1518&gt;F1518,"売","買"))</f>
        <v/>
      </c>
      <c r="H1518" s="18" t="str">
        <f aca="false">IF(OR(G1518="",B1519=""),"",IF(G1518="買",B1519-E1518,E1518-B1519))</f>
        <v/>
      </c>
      <c r="I1518" s="18" t="str">
        <f aca="false">IF(H1518="","",I1517+H1518)</f>
        <v/>
      </c>
      <c r="J1518" s="18" t="str">
        <f aca="false">IF(I1518="","",I1518*100)</f>
        <v/>
      </c>
    </row>
    <row r="1519" customFormat="false" ht="13.5" hidden="false" customHeight="false" outlineLevel="0" collapsed="false">
      <c r="A1519" s="25" t="n">
        <v>41570</v>
      </c>
      <c r="B1519" s="26"/>
      <c r="C1519" s="26"/>
      <c r="D1519" s="24"/>
      <c r="E1519" s="24"/>
      <c r="F1519" s="17"/>
      <c r="G1519" s="18" t="str">
        <f aca="false">IF(D1519="","",IF(D1519&gt;F1519,"売","買"))</f>
        <v/>
      </c>
      <c r="H1519" s="18" t="str">
        <f aca="false">IF(OR(G1519="",B1520=""),"",IF(G1519="買",B1520-E1519,E1519-B1520))</f>
        <v/>
      </c>
      <c r="I1519" s="18" t="str">
        <f aca="false">IF(H1519="","",I1518+H1519)</f>
        <v/>
      </c>
      <c r="J1519" s="18" t="str">
        <f aca="false">IF(I1519="","",I1519*100)</f>
        <v/>
      </c>
    </row>
    <row r="1520" customFormat="false" ht="13.5" hidden="false" customHeight="false" outlineLevel="0" collapsed="false">
      <c r="A1520" s="25" t="n">
        <v>41571</v>
      </c>
      <c r="B1520" s="26"/>
      <c r="C1520" s="26"/>
      <c r="D1520" s="24"/>
      <c r="E1520" s="24"/>
      <c r="F1520" s="17"/>
      <c r="G1520" s="18" t="str">
        <f aca="false">IF(D1520="","",IF(D1520&gt;F1520,"売","買"))</f>
        <v/>
      </c>
      <c r="H1520" s="18" t="str">
        <f aca="false">IF(OR(G1520="",B1521=""),"",IF(G1520="買",B1521-E1520,E1520-B1521))</f>
        <v/>
      </c>
      <c r="I1520" s="18" t="str">
        <f aca="false">IF(H1520="","",I1519+H1520)</f>
        <v/>
      </c>
      <c r="J1520" s="18" t="str">
        <f aca="false">IF(I1520="","",I1520*100)</f>
        <v/>
      </c>
    </row>
    <row r="1521" customFormat="false" ht="13.5" hidden="false" customHeight="false" outlineLevel="0" collapsed="false">
      <c r="A1521" s="25" t="n">
        <v>41572</v>
      </c>
      <c r="B1521" s="26"/>
      <c r="C1521" s="26"/>
      <c r="D1521" s="24"/>
      <c r="E1521" s="24"/>
      <c r="F1521" s="17"/>
      <c r="G1521" s="18" t="str">
        <f aca="false">IF(D1521="","",IF(D1521&gt;F1521,"売","買"))</f>
        <v/>
      </c>
      <c r="H1521" s="18" t="str">
        <f aca="false">IF(OR(G1521="",B1522=""),"",IF(G1521="買",B1522-E1521,E1521-B1522))</f>
        <v/>
      </c>
      <c r="I1521" s="18" t="str">
        <f aca="false">IF(H1521="","",I1520+H1521)</f>
        <v/>
      </c>
      <c r="J1521" s="18" t="str">
        <f aca="false">IF(I1521="","",I1521*100)</f>
        <v/>
      </c>
    </row>
    <row r="1522" customFormat="false" ht="13.5" hidden="false" customHeight="false" outlineLevel="0" collapsed="false">
      <c r="A1522" s="25" t="n">
        <v>41575</v>
      </c>
      <c r="B1522" s="26"/>
      <c r="C1522" s="26"/>
      <c r="D1522" s="24"/>
      <c r="E1522" s="24"/>
      <c r="F1522" s="17"/>
      <c r="G1522" s="18" t="str">
        <f aca="false">IF(D1522="","",IF(D1522&gt;F1522,"売","買"))</f>
        <v/>
      </c>
      <c r="H1522" s="18" t="str">
        <f aca="false">IF(OR(G1522="",B1523=""),"",IF(G1522="買",B1523-E1522,E1522-B1523))</f>
        <v/>
      </c>
      <c r="I1522" s="18" t="str">
        <f aca="false">IF(H1522="","",I1521+H1522)</f>
        <v/>
      </c>
      <c r="J1522" s="18" t="str">
        <f aca="false">IF(I1522="","",I1522*100)</f>
        <v/>
      </c>
    </row>
    <row r="1523" customFormat="false" ht="13.5" hidden="false" customHeight="false" outlineLevel="0" collapsed="false">
      <c r="A1523" s="25" t="n">
        <v>41576</v>
      </c>
      <c r="B1523" s="26"/>
      <c r="C1523" s="26"/>
      <c r="D1523" s="24"/>
      <c r="E1523" s="24"/>
      <c r="F1523" s="17"/>
      <c r="G1523" s="18" t="str">
        <f aca="false">IF(D1523="","",IF(D1523&gt;F1523,"売","買"))</f>
        <v/>
      </c>
      <c r="H1523" s="18" t="str">
        <f aca="false">IF(OR(G1523="",B1524=""),"",IF(G1523="買",B1524-E1523,E1523-B1524))</f>
        <v/>
      </c>
      <c r="I1523" s="18" t="str">
        <f aca="false">IF(H1523="","",I1522+H1523)</f>
        <v/>
      </c>
      <c r="J1523" s="18" t="str">
        <f aca="false">IF(I1523="","",I1523*100)</f>
        <v/>
      </c>
    </row>
    <row r="1524" customFormat="false" ht="13.5" hidden="false" customHeight="false" outlineLevel="0" collapsed="false">
      <c r="A1524" s="25" t="n">
        <v>41577</v>
      </c>
      <c r="B1524" s="26"/>
      <c r="C1524" s="26"/>
      <c r="D1524" s="24"/>
      <c r="E1524" s="24"/>
      <c r="F1524" s="17"/>
      <c r="G1524" s="18" t="str">
        <f aca="false">IF(D1524="","",IF(D1524&gt;F1524,"売","買"))</f>
        <v/>
      </c>
      <c r="H1524" s="18" t="str">
        <f aca="false">IF(OR(G1524="",B1525=""),"",IF(G1524="買",B1525-E1524,E1524-B1525))</f>
        <v/>
      </c>
      <c r="I1524" s="18" t="str">
        <f aca="false">IF(H1524="","",I1523+H1524)</f>
        <v/>
      </c>
      <c r="J1524" s="18" t="str">
        <f aca="false">IF(I1524="","",I1524*100)</f>
        <v/>
      </c>
    </row>
    <row r="1525" customFormat="false" ht="13.5" hidden="false" customHeight="false" outlineLevel="0" collapsed="false">
      <c r="A1525" s="25" t="n">
        <v>41578</v>
      </c>
      <c r="B1525" s="26"/>
      <c r="C1525" s="26"/>
      <c r="D1525" s="24"/>
      <c r="E1525" s="24"/>
      <c r="F1525" s="17"/>
      <c r="G1525" s="18" t="str">
        <f aca="false">IF(D1525="","",IF(D1525&gt;F1525,"売","買"))</f>
        <v/>
      </c>
      <c r="H1525" s="18" t="str">
        <f aca="false">IF(OR(G1525="",B1526=""),"",IF(G1525="買",B1526-E1525,E1525-B1526))</f>
        <v/>
      </c>
      <c r="I1525" s="18" t="str">
        <f aca="false">IF(H1525="","",I1524+H1525)</f>
        <v/>
      </c>
      <c r="J1525" s="18" t="str">
        <f aca="false">IF(I1525="","",I1525*100)</f>
        <v/>
      </c>
    </row>
    <row r="1526" customFormat="false" ht="13.5" hidden="false" customHeight="false" outlineLevel="0" collapsed="false">
      <c r="A1526" s="25" t="n">
        <v>41579</v>
      </c>
      <c r="B1526" s="26"/>
      <c r="C1526" s="26"/>
      <c r="D1526" s="24"/>
      <c r="E1526" s="24"/>
      <c r="F1526" s="17"/>
      <c r="G1526" s="18" t="str">
        <f aca="false">IF(D1526="","",IF(D1526&gt;F1526,"売","買"))</f>
        <v/>
      </c>
      <c r="H1526" s="18" t="str">
        <f aca="false">IF(OR(G1526="",B1527=""),"",IF(G1526="買",B1527-E1526,E1526-B1527))</f>
        <v/>
      </c>
      <c r="I1526" s="18" t="str">
        <f aca="false">IF(H1526="","",I1525+H1526)</f>
        <v/>
      </c>
      <c r="J1526" s="18" t="str">
        <f aca="false">IF(I1526="","",I1526*100)</f>
        <v/>
      </c>
    </row>
    <row r="1527" customFormat="false" ht="13.5" hidden="false" customHeight="false" outlineLevel="0" collapsed="false">
      <c r="A1527" s="25" t="n">
        <v>41582</v>
      </c>
      <c r="B1527" s="26"/>
      <c r="C1527" s="26"/>
      <c r="D1527" s="24"/>
      <c r="E1527" s="24"/>
      <c r="F1527" s="17"/>
      <c r="G1527" s="18" t="str">
        <f aca="false">IF(D1527="","",IF(D1527&gt;F1527,"売","買"))</f>
        <v/>
      </c>
      <c r="H1527" s="18" t="str">
        <f aca="false">IF(OR(G1527="",B1528=""),"",IF(G1527="買",B1528-E1527,E1527-B1528))</f>
        <v/>
      </c>
      <c r="I1527" s="18" t="str">
        <f aca="false">IF(H1527="","",I1526+H1527)</f>
        <v/>
      </c>
      <c r="J1527" s="18" t="str">
        <f aca="false">IF(I1527="","",I1527*100)</f>
        <v/>
      </c>
    </row>
    <row r="1528" customFormat="false" ht="13.5" hidden="false" customHeight="false" outlineLevel="0" collapsed="false">
      <c r="A1528" s="25" t="n">
        <v>41583</v>
      </c>
      <c r="B1528" s="26"/>
      <c r="C1528" s="26"/>
      <c r="D1528" s="24"/>
      <c r="E1528" s="24"/>
      <c r="F1528" s="17"/>
      <c r="G1528" s="18" t="str">
        <f aca="false">IF(D1528="","",IF(D1528&gt;F1528,"売","買"))</f>
        <v/>
      </c>
      <c r="H1528" s="18" t="str">
        <f aca="false">IF(OR(G1528="",B1529=""),"",IF(G1528="買",B1529-E1528,E1528-B1529))</f>
        <v/>
      </c>
      <c r="I1528" s="18" t="str">
        <f aca="false">IF(H1528="","",I1527+H1528)</f>
        <v/>
      </c>
      <c r="J1528" s="18" t="str">
        <f aca="false">IF(I1528="","",I1528*100)</f>
        <v/>
      </c>
    </row>
    <row r="1529" customFormat="false" ht="13.5" hidden="false" customHeight="false" outlineLevel="0" collapsed="false">
      <c r="A1529" s="25" t="n">
        <v>41584</v>
      </c>
      <c r="B1529" s="26"/>
      <c r="C1529" s="26"/>
      <c r="D1529" s="24"/>
      <c r="E1529" s="24"/>
      <c r="F1529" s="17"/>
      <c r="G1529" s="18" t="str">
        <f aca="false">IF(D1529="","",IF(D1529&gt;F1529,"売","買"))</f>
        <v/>
      </c>
      <c r="H1529" s="18" t="str">
        <f aca="false">IF(OR(G1529="",B1530=""),"",IF(G1529="買",B1530-E1529,E1529-B1530))</f>
        <v/>
      </c>
      <c r="I1529" s="18" t="str">
        <f aca="false">IF(H1529="","",I1528+H1529)</f>
        <v/>
      </c>
      <c r="J1529" s="18" t="str">
        <f aca="false">IF(I1529="","",I1529*100)</f>
        <v/>
      </c>
    </row>
    <row r="1530" customFormat="false" ht="13.5" hidden="false" customHeight="false" outlineLevel="0" collapsed="false">
      <c r="A1530" s="25" t="n">
        <v>41585</v>
      </c>
      <c r="B1530" s="26"/>
      <c r="C1530" s="26"/>
      <c r="D1530" s="24"/>
      <c r="E1530" s="24"/>
      <c r="F1530" s="17"/>
      <c r="G1530" s="18" t="str">
        <f aca="false">IF(D1530="","",IF(D1530&gt;F1530,"売","買"))</f>
        <v/>
      </c>
      <c r="H1530" s="18" t="str">
        <f aca="false">IF(OR(G1530="",B1531=""),"",IF(G1530="買",B1531-E1530,E1530-B1531))</f>
        <v/>
      </c>
      <c r="I1530" s="18" t="str">
        <f aca="false">IF(H1530="","",I1529+H1530)</f>
        <v/>
      </c>
      <c r="J1530" s="18" t="str">
        <f aca="false">IF(I1530="","",I1530*100)</f>
        <v/>
      </c>
    </row>
    <row r="1531" customFormat="false" ht="13.5" hidden="false" customHeight="false" outlineLevel="0" collapsed="false">
      <c r="A1531" s="25" t="n">
        <v>41586</v>
      </c>
      <c r="B1531" s="26"/>
      <c r="C1531" s="26"/>
      <c r="D1531" s="24"/>
      <c r="E1531" s="24"/>
      <c r="F1531" s="17"/>
      <c r="G1531" s="18" t="str">
        <f aca="false">IF(D1531="","",IF(D1531&gt;F1531,"売","買"))</f>
        <v/>
      </c>
      <c r="H1531" s="18" t="str">
        <f aca="false">IF(OR(G1531="",B1532=""),"",IF(G1531="買",B1532-E1531,E1531-B1532))</f>
        <v/>
      </c>
      <c r="I1531" s="18" t="str">
        <f aca="false">IF(H1531="","",I1530+H1531)</f>
        <v/>
      </c>
      <c r="J1531" s="18" t="str">
        <f aca="false">IF(I1531="","",I1531*100)</f>
        <v/>
      </c>
    </row>
    <row r="1532" customFormat="false" ht="13.5" hidden="false" customHeight="false" outlineLevel="0" collapsed="false">
      <c r="A1532" s="25" t="n">
        <v>41589</v>
      </c>
      <c r="B1532" s="26"/>
      <c r="C1532" s="26"/>
      <c r="D1532" s="24"/>
      <c r="E1532" s="24"/>
      <c r="F1532" s="17"/>
      <c r="G1532" s="18" t="str">
        <f aca="false">IF(D1532="","",IF(D1532&gt;F1532,"売","買"))</f>
        <v/>
      </c>
      <c r="H1532" s="18" t="str">
        <f aca="false">IF(OR(G1532="",B1533=""),"",IF(G1532="買",B1533-E1532,E1532-B1533))</f>
        <v/>
      </c>
      <c r="I1532" s="18" t="str">
        <f aca="false">IF(H1532="","",I1531+H1532)</f>
        <v/>
      </c>
      <c r="J1532" s="18" t="str">
        <f aca="false">IF(I1532="","",I1532*100)</f>
        <v/>
      </c>
    </row>
    <row r="1533" customFormat="false" ht="13.5" hidden="false" customHeight="false" outlineLevel="0" collapsed="false">
      <c r="A1533" s="25" t="n">
        <v>41590</v>
      </c>
      <c r="B1533" s="26"/>
      <c r="C1533" s="26"/>
      <c r="D1533" s="24"/>
      <c r="E1533" s="24"/>
      <c r="F1533" s="17"/>
      <c r="G1533" s="18" t="str">
        <f aca="false">IF(D1533="","",IF(D1533&gt;F1533,"売","買"))</f>
        <v/>
      </c>
      <c r="H1533" s="18" t="str">
        <f aca="false">IF(OR(G1533="",B1534=""),"",IF(G1533="買",B1534-E1533,E1533-B1534))</f>
        <v/>
      </c>
      <c r="I1533" s="18" t="str">
        <f aca="false">IF(H1533="","",I1532+H1533)</f>
        <v/>
      </c>
      <c r="J1533" s="18" t="str">
        <f aca="false">IF(I1533="","",I1533*100)</f>
        <v/>
      </c>
    </row>
    <row r="1534" customFormat="false" ht="13.5" hidden="false" customHeight="false" outlineLevel="0" collapsed="false">
      <c r="A1534" s="25" t="n">
        <v>41591</v>
      </c>
      <c r="B1534" s="26"/>
      <c r="C1534" s="26"/>
      <c r="D1534" s="24"/>
      <c r="E1534" s="24"/>
      <c r="F1534" s="17"/>
      <c r="G1534" s="18" t="str">
        <f aca="false">IF(D1534="","",IF(D1534&gt;F1534,"売","買"))</f>
        <v/>
      </c>
      <c r="H1534" s="18" t="str">
        <f aca="false">IF(OR(G1534="",B1535=""),"",IF(G1534="買",B1535-E1534,E1534-B1535))</f>
        <v/>
      </c>
      <c r="I1534" s="18" t="str">
        <f aca="false">IF(H1534="","",I1533+H1534)</f>
        <v/>
      </c>
      <c r="J1534" s="18" t="str">
        <f aca="false">IF(I1534="","",I1534*100)</f>
        <v/>
      </c>
    </row>
    <row r="1535" customFormat="false" ht="13.5" hidden="false" customHeight="false" outlineLevel="0" collapsed="false">
      <c r="A1535" s="25" t="n">
        <v>41592</v>
      </c>
      <c r="B1535" s="26"/>
      <c r="C1535" s="26"/>
      <c r="D1535" s="24"/>
      <c r="E1535" s="24"/>
      <c r="F1535" s="17"/>
      <c r="G1535" s="18" t="str">
        <f aca="false">IF(D1535="","",IF(D1535&gt;F1535,"売","買"))</f>
        <v/>
      </c>
      <c r="H1535" s="18" t="str">
        <f aca="false">IF(OR(G1535="",B1536=""),"",IF(G1535="買",B1536-E1535,E1535-B1536))</f>
        <v/>
      </c>
      <c r="I1535" s="18" t="str">
        <f aca="false">IF(H1535="","",I1534+H1535)</f>
        <v/>
      </c>
      <c r="J1535" s="18" t="str">
        <f aca="false">IF(I1535="","",I1535*100)</f>
        <v/>
      </c>
    </row>
    <row r="1536" customFormat="false" ht="13.5" hidden="false" customHeight="false" outlineLevel="0" collapsed="false">
      <c r="A1536" s="25" t="n">
        <v>41593</v>
      </c>
      <c r="B1536" s="26"/>
      <c r="C1536" s="26"/>
      <c r="D1536" s="24"/>
      <c r="E1536" s="24"/>
      <c r="F1536" s="17"/>
      <c r="G1536" s="18" t="str">
        <f aca="false">IF(D1536="","",IF(D1536&gt;F1536,"売","買"))</f>
        <v/>
      </c>
      <c r="H1536" s="18" t="str">
        <f aca="false">IF(OR(G1536="",B1537=""),"",IF(G1536="買",B1537-E1536,E1536-B1537))</f>
        <v/>
      </c>
      <c r="I1536" s="18" t="str">
        <f aca="false">IF(H1536="","",I1535+H1536)</f>
        <v/>
      </c>
      <c r="J1536" s="18" t="str">
        <f aca="false">IF(I1536="","",I1536*100)</f>
        <v/>
      </c>
    </row>
    <row r="1537" customFormat="false" ht="13.5" hidden="false" customHeight="false" outlineLevel="0" collapsed="false">
      <c r="A1537" s="25" t="n">
        <v>41596</v>
      </c>
      <c r="B1537" s="26"/>
      <c r="C1537" s="26"/>
      <c r="D1537" s="24"/>
      <c r="E1537" s="24"/>
      <c r="F1537" s="17"/>
      <c r="G1537" s="18" t="str">
        <f aca="false">IF(D1537="","",IF(D1537&gt;F1537,"売","買"))</f>
        <v/>
      </c>
      <c r="H1537" s="18" t="str">
        <f aca="false">IF(OR(G1537="",B1538=""),"",IF(G1537="買",B1538-E1537,E1537-B1538))</f>
        <v/>
      </c>
      <c r="I1537" s="18" t="str">
        <f aca="false">IF(H1537="","",I1536+H1537)</f>
        <v/>
      </c>
      <c r="J1537" s="18" t="str">
        <f aca="false">IF(I1537="","",I1537*100)</f>
        <v/>
      </c>
    </row>
    <row r="1538" customFormat="false" ht="13.5" hidden="false" customHeight="false" outlineLevel="0" collapsed="false">
      <c r="A1538" s="25" t="n">
        <v>41597</v>
      </c>
      <c r="B1538" s="26"/>
      <c r="C1538" s="26"/>
      <c r="D1538" s="24"/>
      <c r="E1538" s="24"/>
      <c r="F1538" s="17"/>
      <c r="G1538" s="18" t="str">
        <f aca="false">IF(D1538="","",IF(D1538&gt;F1538,"売","買"))</f>
        <v/>
      </c>
      <c r="H1538" s="18" t="str">
        <f aca="false">IF(OR(G1538="",B1539=""),"",IF(G1538="買",B1539-E1538,E1538-B1539))</f>
        <v/>
      </c>
      <c r="I1538" s="18" t="str">
        <f aca="false">IF(H1538="","",I1537+H1538)</f>
        <v/>
      </c>
      <c r="J1538" s="18" t="str">
        <f aca="false">IF(I1538="","",I1538*100)</f>
        <v/>
      </c>
    </row>
    <row r="1539" customFormat="false" ht="13.5" hidden="false" customHeight="false" outlineLevel="0" collapsed="false">
      <c r="A1539" s="25" t="n">
        <v>41598</v>
      </c>
      <c r="B1539" s="26"/>
      <c r="C1539" s="26"/>
      <c r="D1539" s="24"/>
      <c r="E1539" s="24"/>
      <c r="F1539" s="17"/>
      <c r="G1539" s="18" t="str">
        <f aca="false">IF(D1539="","",IF(D1539&gt;F1539,"売","買"))</f>
        <v/>
      </c>
      <c r="H1539" s="18" t="str">
        <f aca="false">IF(OR(G1539="",B1540=""),"",IF(G1539="買",B1540-E1539,E1539-B1540))</f>
        <v/>
      </c>
      <c r="I1539" s="18" t="str">
        <f aca="false">IF(H1539="","",I1538+H1539)</f>
        <v/>
      </c>
      <c r="J1539" s="18" t="str">
        <f aca="false">IF(I1539="","",I1539*100)</f>
        <v/>
      </c>
    </row>
    <row r="1540" customFormat="false" ht="13.5" hidden="false" customHeight="false" outlineLevel="0" collapsed="false">
      <c r="A1540" s="25" t="n">
        <v>41599</v>
      </c>
      <c r="B1540" s="26"/>
      <c r="C1540" s="26"/>
      <c r="D1540" s="24"/>
      <c r="E1540" s="24"/>
      <c r="F1540" s="17"/>
      <c r="G1540" s="18" t="str">
        <f aca="false">IF(D1540="","",IF(D1540&gt;F1540,"売","買"))</f>
        <v/>
      </c>
      <c r="H1540" s="18" t="str">
        <f aca="false">IF(OR(G1540="",B1541=""),"",IF(G1540="買",B1541-E1540,E1540-B1541))</f>
        <v/>
      </c>
      <c r="I1540" s="18" t="str">
        <f aca="false">IF(H1540="","",I1539+H1540)</f>
        <v/>
      </c>
      <c r="J1540" s="18" t="str">
        <f aca="false">IF(I1540="","",I1540*100)</f>
        <v/>
      </c>
    </row>
    <row r="1541" customFormat="false" ht="13.5" hidden="false" customHeight="false" outlineLevel="0" collapsed="false">
      <c r="A1541" s="25" t="n">
        <v>41600</v>
      </c>
      <c r="B1541" s="26"/>
      <c r="C1541" s="26"/>
      <c r="D1541" s="24"/>
      <c r="E1541" s="24"/>
      <c r="F1541" s="17"/>
      <c r="G1541" s="18" t="str">
        <f aca="false">IF(D1541="","",IF(D1541&gt;F1541,"売","買"))</f>
        <v/>
      </c>
      <c r="H1541" s="18" t="str">
        <f aca="false">IF(OR(G1541="",B1542=""),"",IF(G1541="買",B1542-E1541,E1541-B1542))</f>
        <v/>
      </c>
      <c r="I1541" s="18" t="str">
        <f aca="false">IF(H1541="","",I1540+H1541)</f>
        <v/>
      </c>
      <c r="J1541" s="18" t="str">
        <f aca="false">IF(I1541="","",I1541*100)</f>
        <v/>
      </c>
    </row>
    <row r="1542" customFormat="false" ht="13.5" hidden="false" customHeight="false" outlineLevel="0" collapsed="false">
      <c r="A1542" s="25" t="n">
        <v>41603</v>
      </c>
      <c r="B1542" s="26"/>
      <c r="C1542" s="26"/>
      <c r="D1542" s="24"/>
      <c r="E1542" s="24"/>
      <c r="F1542" s="17"/>
      <c r="G1542" s="18" t="str">
        <f aca="false">IF(D1542="","",IF(D1542&gt;F1542,"売","買"))</f>
        <v/>
      </c>
      <c r="H1542" s="18" t="str">
        <f aca="false">IF(OR(G1542="",B1543=""),"",IF(G1542="買",B1543-E1542,E1542-B1543))</f>
        <v/>
      </c>
      <c r="I1542" s="18" t="str">
        <f aca="false">IF(H1542="","",I1541+H1542)</f>
        <v/>
      </c>
      <c r="J1542" s="18" t="str">
        <f aca="false">IF(I1542="","",I1542*100)</f>
        <v/>
      </c>
    </row>
    <row r="1543" customFormat="false" ht="13.5" hidden="false" customHeight="false" outlineLevel="0" collapsed="false">
      <c r="A1543" s="25" t="n">
        <v>41604</v>
      </c>
      <c r="B1543" s="26"/>
      <c r="C1543" s="26"/>
      <c r="D1543" s="24"/>
      <c r="E1543" s="24"/>
      <c r="F1543" s="17"/>
      <c r="G1543" s="18" t="str">
        <f aca="false">IF(D1543="","",IF(D1543&gt;F1543,"売","買"))</f>
        <v/>
      </c>
      <c r="H1543" s="18" t="str">
        <f aca="false">IF(OR(G1543="",B1544=""),"",IF(G1543="買",B1544-E1543,E1543-B1544))</f>
        <v/>
      </c>
      <c r="I1543" s="18" t="str">
        <f aca="false">IF(H1543="","",I1542+H1543)</f>
        <v/>
      </c>
      <c r="J1543" s="18" t="str">
        <f aca="false">IF(I1543="","",I1543*100)</f>
        <v/>
      </c>
    </row>
    <row r="1544" customFormat="false" ht="13.5" hidden="false" customHeight="false" outlineLevel="0" collapsed="false">
      <c r="A1544" s="25" t="n">
        <v>41605</v>
      </c>
      <c r="B1544" s="26"/>
      <c r="C1544" s="26"/>
      <c r="D1544" s="24"/>
      <c r="E1544" s="24"/>
      <c r="F1544" s="17"/>
      <c r="G1544" s="18" t="str">
        <f aca="false">IF(D1544="","",IF(D1544&gt;F1544,"売","買"))</f>
        <v/>
      </c>
      <c r="H1544" s="18" t="str">
        <f aca="false">IF(OR(G1544="",B1545=""),"",IF(G1544="買",B1545-E1544,E1544-B1545))</f>
        <v/>
      </c>
      <c r="I1544" s="18" t="str">
        <f aca="false">IF(H1544="","",I1543+H1544)</f>
        <v/>
      </c>
      <c r="J1544" s="18" t="str">
        <f aca="false">IF(I1544="","",I1544*100)</f>
        <v/>
      </c>
    </row>
    <row r="1545" customFormat="false" ht="13.5" hidden="false" customHeight="false" outlineLevel="0" collapsed="false">
      <c r="A1545" s="25" t="n">
        <v>41606</v>
      </c>
      <c r="B1545" s="26"/>
      <c r="C1545" s="26"/>
      <c r="D1545" s="24"/>
      <c r="E1545" s="24"/>
      <c r="F1545" s="17"/>
      <c r="G1545" s="18" t="str">
        <f aca="false">IF(D1545="","",IF(D1545&gt;F1545,"売","買"))</f>
        <v/>
      </c>
      <c r="H1545" s="18" t="str">
        <f aca="false">IF(OR(G1545="",B1546=""),"",IF(G1545="買",B1546-E1545,E1545-B1546))</f>
        <v/>
      </c>
      <c r="I1545" s="18" t="str">
        <f aca="false">IF(H1545="","",I1544+H1545)</f>
        <v/>
      </c>
      <c r="J1545" s="18" t="str">
        <f aca="false">IF(I1545="","",I1545*100)</f>
        <v/>
      </c>
    </row>
    <row r="1546" customFormat="false" ht="13.5" hidden="false" customHeight="false" outlineLevel="0" collapsed="false">
      <c r="A1546" s="25" t="n">
        <v>41607</v>
      </c>
      <c r="B1546" s="26"/>
      <c r="C1546" s="26"/>
      <c r="D1546" s="24"/>
      <c r="E1546" s="24"/>
      <c r="F1546" s="17"/>
      <c r="G1546" s="18" t="str">
        <f aca="false">IF(D1546="","",IF(D1546&gt;F1546,"売","買"))</f>
        <v/>
      </c>
      <c r="H1546" s="18" t="str">
        <f aca="false">IF(OR(G1546="",B1547=""),"",IF(G1546="買",B1547-E1546,E1546-B1547))</f>
        <v/>
      </c>
      <c r="I1546" s="18" t="str">
        <f aca="false">IF(H1546="","",I1545+H1546)</f>
        <v/>
      </c>
      <c r="J1546" s="18" t="str">
        <f aca="false">IF(I1546="","",I1546*100)</f>
        <v/>
      </c>
    </row>
    <row r="1547" customFormat="false" ht="13.5" hidden="false" customHeight="false" outlineLevel="0" collapsed="false">
      <c r="A1547" s="25" t="n">
        <v>41610</v>
      </c>
      <c r="B1547" s="26"/>
      <c r="C1547" s="26"/>
      <c r="D1547" s="24"/>
      <c r="E1547" s="24"/>
      <c r="F1547" s="17"/>
      <c r="G1547" s="18" t="str">
        <f aca="false">IF(D1547="","",IF(D1547&gt;F1547,"売","買"))</f>
        <v/>
      </c>
      <c r="H1547" s="18" t="str">
        <f aca="false">IF(OR(G1547="",B1548=""),"",IF(G1547="買",B1548-E1547,E1547-B1548))</f>
        <v/>
      </c>
      <c r="I1547" s="18" t="str">
        <f aca="false">IF(H1547="","",I1546+H1547)</f>
        <v/>
      </c>
      <c r="J1547" s="18" t="str">
        <f aca="false">IF(I1547="","",I1547*100)</f>
        <v/>
      </c>
    </row>
    <row r="1548" customFormat="false" ht="13.5" hidden="false" customHeight="false" outlineLevel="0" collapsed="false">
      <c r="A1548" s="25" t="n">
        <v>41611</v>
      </c>
      <c r="B1548" s="26"/>
      <c r="C1548" s="26"/>
      <c r="D1548" s="24"/>
      <c r="E1548" s="24"/>
      <c r="F1548" s="17"/>
      <c r="G1548" s="18" t="str">
        <f aca="false">IF(D1548="","",IF(D1548&gt;F1548,"売","買"))</f>
        <v/>
      </c>
      <c r="H1548" s="18" t="str">
        <f aca="false">IF(OR(G1548="",B1549=""),"",IF(G1548="買",B1549-E1548,E1548-B1549))</f>
        <v/>
      </c>
      <c r="I1548" s="18" t="str">
        <f aca="false">IF(H1548="","",I1547+H1548)</f>
        <v/>
      </c>
      <c r="J1548" s="18" t="str">
        <f aca="false">IF(I1548="","",I1548*100)</f>
        <v/>
      </c>
    </row>
    <row r="1549" customFormat="false" ht="13.5" hidden="false" customHeight="false" outlineLevel="0" collapsed="false">
      <c r="A1549" s="25" t="n">
        <v>41612</v>
      </c>
      <c r="B1549" s="26"/>
      <c r="C1549" s="26"/>
      <c r="D1549" s="24"/>
      <c r="E1549" s="24"/>
      <c r="F1549" s="17"/>
      <c r="G1549" s="18" t="str">
        <f aca="false">IF(D1549="","",IF(D1549&gt;F1549,"売","買"))</f>
        <v/>
      </c>
      <c r="H1549" s="18" t="str">
        <f aca="false">IF(OR(G1549="",B1550=""),"",IF(G1549="買",B1550-E1549,E1549-B1550))</f>
        <v/>
      </c>
      <c r="I1549" s="18" t="str">
        <f aca="false">IF(H1549="","",I1548+H1549)</f>
        <v/>
      </c>
      <c r="J1549" s="18" t="str">
        <f aca="false">IF(I1549="","",I1549*100)</f>
        <v/>
      </c>
    </row>
    <row r="1550" customFormat="false" ht="13.5" hidden="false" customHeight="false" outlineLevel="0" collapsed="false">
      <c r="A1550" s="25" t="n">
        <v>41613</v>
      </c>
      <c r="B1550" s="26"/>
      <c r="C1550" s="26"/>
      <c r="D1550" s="24"/>
      <c r="E1550" s="24"/>
      <c r="F1550" s="17"/>
      <c r="G1550" s="18" t="str">
        <f aca="false">IF(D1550="","",IF(D1550&gt;F1550,"売","買"))</f>
        <v/>
      </c>
      <c r="H1550" s="18" t="str">
        <f aca="false">IF(OR(G1550="",B1551=""),"",IF(G1550="買",B1551-E1550,E1550-B1551))</f>
        <v/>
      </c>
      <c r="I1550" s="18" t="str">
        <f aca="false">IF(H1550="","",I1549+H1550)</f>
        <v/>
      </c>
      <c r="J1550" s="18" t="str">
        <f aca="false">IF(I1550="","",I1550*100)</f>
        <v/>
      </c>
    </row>
    <row r="1551" customFormat="false" ht="13.5" hidden="false" customHeight="false" outlineLevel="0" collapsed="false">
      <c r="A1551" s="25" t="n">
        <v>41614</v>
      </c>
      <c r="B1551" s="26"/>
      <c r="C1551" s="26"/>
      <c r="D1551" s="24"/>
      <c r="E1551" s="24"/>
      <c r="F1551" s="17"/>
      <c r="G1551" s="18" t="str">
        <f aca="false">IF(D1551="","",IF(D1551&gt;F1551,"売","買"))</f>
        <v/>
      </c>
      <c r="H1551" s="18" t="str">
        <f aca="false">IF(OR(G1551="",B1552=""),"",IF(G1551="買",B1552-E1551,E1551-B1552))</f>
        <v/>
      </c>
      <c r="I1551" s="18" t="str">
        <f aca="false">IF(H1551="","",I1550+H1551)</f>
        <v/>
      </c>
      <c r="J1551" s="18" t="str">
        <f aca="false">IF(I1551="","",I1551*100)</f>
        <v/>
      </c>
    </row>
    <row r="1552" customFormat="false" ht="13.5" hidden="false" customHeight="false" outlineLevel="0" collapsed="false">
      <c r="A1552" s="25" t="n">
        <v>41617</v>
      </c>
      <c r="B1552" s="26"/>
      <c r="C1552" s="26"/>
      <c r="D1552" s="24"/>
      <c r="E1552" s="24"/>
      <c r="F1552" s="17"/>
      <c r="G1552" s="18" t="str">
        <f aca="false">IF(D1552="","",IF(D1552&gt;F1552,"売","買"))</f>
        <v/>
      </c>
      <c r="H1552" s="18" t="str">
        <f aca="false">IF(OR(G1552="",B1553=""),"",IF(G1552="買",B1553-E1552,E1552-B1553))</f>
        <v/>
      </c>
      <c r="I1552" s="18" t="str">
        <f aca="false">IF(H1552="","",I1551+H1552)</f>
        <v/>
      </c>
      <c r="J1552" s="18" t="str">
        <f aca="false">IF(I1552="","",I1552*100)</f>
        <v/>
      </c>
    </row>
    <row r="1553" customFormat="false" ht="13.5" hidden="false" customHeight="false" outlineLevel="0" collapsed="false">
      <c r="A1553" s="25" t="n">
        <v>41618</v>
      </c>
      <c r="B1553" s="26"/>
      <c r="C1553" s="26"/>
      <c r="D1553" s="24"/>
      <c r="E1553" s="24"/>
      <c r="F1553" s="17"/>
      <c r="G1553" s="18" t="str">
        <f aca="false">IF(D1553="","",IF(D1553&gt;F1553,"売","買"))</f>
        <v/>
      </c>
      <c r="H1553" s="18" t="str">
        <f aca="false">IF(OR(G1553="",B1554=""),"",IF(G1553="買",B1554-E1553,E1553-B1554))</f>
        <v/>
      </c>
      <c r="I1553" s="18" t="str">
        <f aca="false">IF(H1553="","",I1552+H1553)</f>
        <v/>
      </c>
      <c r="J1553" s="18" t="str">
        <f aca="false">IF(I1553="","",I1553*100)</f>
        <v/>
      </c>
    </row>
    <row r="1554" customFormat="false" ht="13.5" hidden="false" customHeight="false" outlineLevel="0" collapsed="false">
      <c r="A1554" s="25" t="n">
        <v>41619</v>
      </c>
      <c r="B1554" s="26"/>
      <c r="C1554" s="26"/>
      <c r="D1554" s="24"/>
      <c r="E1554" s="24"/>
      <c r="F1554" s="17"/>
      <c r="G1554" s="18" t="str">
        <f aca="false">IF(D1554="","",IF(D1554&gt;F1554,"売","買"))</f>
        <v/>
      </c>
      <c r="H1554" s="18" t="str">
        <f aca="false">IF(OR(G1554="",B1555=""),"",IF(G1554="買",B1555-E1554,E1554-B1555))</f>
        <v/>
      </c>
      <c r="I1554" s="18" t="str">
        <f aca="false">IF(H1554="","",I1553+H1554)</f>
        <v/>
      </c>
      <c r="J1554" s="18" t="str">
        <f aca="false">IF(I1554="","",I1554*100)</f>
        <v/>
      </c>
    </row>
    <row r="1555" customFormat="false" ht="13.5" hidden="false" customHeight="false" outlineLevel="0" collapsed="false">
      <c r="A1555" s="25" t="n">
        <v>41620</v>
      </c>
      <c r="B1555" s="26"/>
      <c r="C1555" s="26"/>
      <c r="D1555" s="24"/>
      <c r="E1555" s="24"/>
      <c r="F1555" s="17"/>
      <c r="G1555" s="18" t="str">
        <f aca="false">IF(D1555="","",IF(D1555&gt;F1555,"売","買"))</f>
        <v/>
      </c>
      <c r="H1555" s="18" t="str">
        <f aca="false">IF(OR(G1555="",B1556=""),"",IF(G1555="買",B1556-E1555,E1555-B1556))</f>
        <v/>
      </c>
      <c r="I1555" s="18" t="str">
        <f aca="false">IF(H1555="","",I1554+H1555)</f>
        <v/>
      </c>
      <c r="J1555" s="18" t="str">
        <f aca="false">IF(I1555="","",I1555*100)</f>
        <v/>
      </c>
    </row>
    <row r="1556" customFormat="false" ht="13.5" hidden="false" customHeight="false" outlineLevel="0" collapsed="false">
      <c r="A1556" s="25" t="n">
        <v>41621</v>
      </c>
      <c r="B1556" s="26"/>
      <c r="C1556" s="26"/>
      <c r="D1556" s="24"/>
      <c r="E1556" s="24"/>
      <c r="F1556" s="17"/>
      <c r="G1556" s="18" t="str">
        <f aca="false">IF(D1556="","",IF(D1556&gt;F1556,"売","買"))</f>
        <v/>
      </c>
      <c r="H1556" s="18" t="str">
        <f aca="false">IF(OR(G1556="",B1557=""),"",IF(G1556="買",B1557-E1556,E1556-B1557))</f>
        <v/>
      </c>
      <c r="I1556" s="18" t="str">
        <f aca="false">IF(H1556="","",I1555+H1556)</f>
        <v/>
      </c>
      <c r="J1556" s="18" t="str">
        <f aca="false">IF(I1556="","",I1556*100)</f>
        <v/>
      </c>
    </row>
    <row r="1557" customFormat="false" ht="13.5" hidden="false" customHeight="false" outlineLevel="0" collapsed="false">
      <c r="A1557" s="25" t="n">
        <v>41624</v>
      </c>
      <c r="B1557" s="26"/>
      <c r="C1557" s="26"/>
      <c r="D1557" s="24"/>
      <c r="E1557" s="24"/>
      <c r="F1557" s="17"/>
      <c r="G1557" s="18" t="str">
        <f aca="false">IF(D1557="","",IF(D1557&gt;F1557,"売","買"))</f>
        <v/>
      </c>
      <c r="H1557" s="18" t="str">
        <f aca="false">IF(OR(G1557="",B1558=""),"",IF(G1557="買",B1558-E1557,E1557-B1558))</f>
        <v/>
      </c>
      <c r="I1557" s="18" t="str">
        <f aca="false">IF(H1557="","",I1556+H1557)</f>
        <v/>
      </c>
      <c r="J1557" s="18" t="str">
        <f aca="false">IF(I1557="","",I1557*100)</f>
        <v/>
      </c>
    </row>
    <row r="1558" customFormat="false" ht="13.5" hidden="false" customHeight="false" outlineLevel="0" collapsed="false">
      <c r="A1558" s="25" t="n">
        <v>41625</v>
      </c>
      <c r="B1558" s="26"/>
      <c r="C1558" s="26"/>
      <c r="D1558" s="24"/>
      <c r="E1558" s="24"/>
      <c r="F1558" s="17"/>
      <c r="G1558" s="18" t="str">
        <f aca="false">IF(D1558="","",IF(D1558&gt;F1558,"売","買"))</f>
        <v/>
      </c>
      <c r="H1558" s="18" t="str">
        <f aca="false">IF(OR(G1558="",B1559=""),"",IF(G1558="買",B1559-E1558,E1558-B1559))</f>
        <v/>
      </c>
      <c r="I1558" s="18" t="str">
        <f aca="false">IF(H1558="","",I1557+H1558)</f>
        <v/>
      </c>
      <c r="J1558" s="18" t="str">
        <f aca="false">IF(I1558="","",I1558*100)</f>
        <v/>
      </c>
    </row>
    <row r="1559" customFormat="false" ht="13.5" hidden="false" customHeight="false" outlineLevel="0" collapsed="false">
      <c r="A1559" s="25" t="n">
        <v>41626</v>
      </c>
      <c r="B1559" s="26"/>
      <c r="C1559" s="26"/>
      <c r="D1559" s="24"/>
      <c r="E1559" s="24"/>
      <c r="F1559" s="17"/>
      <c r="G1559" s="18" t="str">
        <f aca="false">IF(D1559="","",IF(D1559&gt;F1559,"売","買"))</f>
        <v/>
      </c>
      <c r="H1559" s="18" t="str">
        <f aca="false">IF(OR(G1559="",B1560=""),"",IF(G1559="買",B1560-E1559,E1559-B1560))</f>
        <v/>
      </c>
      <c r="I1559" s="18" t="str">
        <f aca="false">IF(H1559="","",I1558+H1559)</f>
        <v/>
      </c>
      <c r="J1559" s="18" t="str">
        <f aca="false">IF(I1559="","",I1559*100)</f>
        <v/>
      </c>
    </row>
    <row r="1560" customFormat="false" ht="13.5" hidden="false" customHeight="false" outlineLevel="0" collapsed="false">
      <c r="A1560" s="25" t="n">
        <v>41627</v>
      </c>
      <c r="B1560" s="26"/>
      <c r="C1560" s="26"/>
      <c r="D1560" s="24"/>
      <c r="E1560" s="24"/>
      <c r="F1560" s="17"/>
      <c r="G1560" s="18" t="str">
        <f aca="false">IF(D1560="","",IF(D1560&gt;F1560,"売","買"))</f>
        <v/>
      </c>
      <c r="H1560" s="18" t="str">
        <f aca="false">IF(OR(G1560="",B1561=""),"",IF(G1560="買",B1561-E1560,E1560-B1561))</f>
        <v/>
      </c>
      <c r="I1560" s="18" t="str">
        <f aca="false">IF(H1560="","",I1559+H1560)</f>
        <v/>
      </c>
      <c r="J1560" s="18" t="str">
        <f aca="false">IF(I1560="","",I1560*100)</f>
        <v/>
      </c>
    </row>
    <row r="1561" customFormat="false" ht="13.5" hidden="false" customHeight="false" outlineLevel="0" collapsed="false">
      <c r="A1561" s="25" t="n">
        <v>41628</v>
      </c>
      <c r="B1561" s="26"/>
      <c r="C1561" s="26"/>
      <c r="D1561" s="24"/>
      <c r="E1561" s="24"/>
      <c r="F1561" s="17"/>
      <c r="G1561" s="18" t="str">
        <f aca="false">IF(D1561="","",IF(D1561&gt;F1561,"売","買"))</f>
        <v/>
      </c>
      <c r="H1561" s="18" t="str">
        <f aca="false">IF(OR(G1561="",B1562=""),"",IF(G1561="買",B1562-E1561,E1561-B1562))</f>
        <v/>
      </c>
      <c r="I1561" s="18" t="str">
        <f aca="false">IF(H1561="","",I1560+H1561)</f>
        <v/>
      </c>
      <c r="J1561" s="18" t="str">
        <f aca="false">IF(I1561="","",I1561*100)</f>
        <v/>
      </c>
    </row>
    <row r="1562" customFormat="false" ht="13.5" hidden="false" customHeight="false" outlineLevel="0" collapsed="false">
      <c r="A1562" s="25" t="n">
        <v>41631</v>
      </c>
      <c r="B1562" s="26"/>
      <c r="C1562" s="26"/>
      <c r="D1562" s="24"/>
      <c r="E1562" s="24"/>
      <c r="F1562" s="17"/>
      <c r="G1562" s="18" t="str">
        <f aca="false">IF(D1562="","",IF(D1562&gt;F1562,"売","買"))</f>
        <v/>
      </c>
      <c r="H1562" s="18" t="str">
        <f aca="false">IF(OR(G1562="",B1563=""),"",IF(G1562="買",B1563-E1562,E1562-B1563))</f>
        <v/>
      </c>
      <c r="I1562" s="18" t="str">
        <f aca="false">IF(H1562="","",I1561+H1562)</f>
        <v/>
      </c>
      <c r="J1562" s="18" t="str">
        <f aca="false">IF(I1562="","",I1562*100)</f>
        <v/>
      </c>
    </row>
    <row r="1563" customFormat="false" ht="13.5" hidden="false" customHeight="false" outlineLevel="0" collapsed="false">
      <c r="A1563" s="25" t="n">
        <v>41632</v>
      </c>
      <c r="B1563" s="26"/>
      <c r="C1563" s="26"/>
      <c r="D1563" s="24"/>
      <c r="E1563" s="24"/>
      <c r="F1563" s="17"/>
      <c r="G1563" s="18" t="str">
        <f aca="false">IF(D1563="","",IF(D1563&gt;F1563,"売","買"))</f>
        <v/>
      </c>
      <c r="H1563" s="18" t="str">
        <f aca="false">IF(OR(G1563="",B1564=""),"",IF(G1563="買",B1564-E1563,E1563-B1564))</f>
        <v/>
      </c>
      <c r="I1563" s="18" t="str">
        <f aca="false">IF(H1563="","",I1562+H1563)</f>
        <v/>
      </c>
      <c r="J1563" s="18" t="str">
        <f aca="false">IF(I1563="","",I1563*100)</f>
        <v/>
      </c>
    </row>
    <row r="1564" customFormat="false" ht="13.5" hidden="false" customHeight="false" outlineLevel="0" collapsed="false">
      <c r="A1564" s="25" t="n">
        <v>41633</v>
      </c>
      <c r="B1564" s="26"/>
      <c r="C1564" s="26"/>
      <c r="D1564" s="24"/>
      <c r="E1564" s="24"/>
      <c r="F1564" s="17"/>
      <c r="G1564" s="18" t="str">
        <f aca="false">IF(D1564="","",IF(D1564&gt;F1564,"売","買"))</f>
        <v/>
      </c>
      <c r="H1564" s="18" t="str">
        <f aca="false">IF(OR(G1564="",B1565=""),"",IF(G1564="買",B1565-E1564,E1564-B1565))</f>
        <v/>
      </c>
      <c r="I1564" s="18" t="str">
        <f aca="false">IF(H1564="","",I1563+H1564)</f>
        <v/>
      </c>
      <c r="J1564" s="18" t="str">
        <f aca="false">IF(I1564="","",I1564*100)</f>
        <v/>
      </c>
    </row>
    <row r="1565" customFormat="false" ht="13.5" hidden="false" customHeight="false" outlineLevel="0" collapsed="false">
      <c r="A1565" s="25" t="n">
        <v>41634</v>
      </c>
      <c r="B1565" s="26"/>
      <c r="C1565" s="26"/>
      <c r="D1565" s="24"/>
      <c r="E1565" s="24"/>
      <c r="F1565" s="17"/>
      <c r="G1565" s="18" t="str">
        <f aca="false">IF(D1565="","",IF(D1565&gt;F1565,"売","買"))</f>
        <v/>
      </c>
      <c r="H1565" s="18" t="str">
        <f aca="false">IF(OR(G1565="",B1566=""),"",IF(G1565="買",B1566-E1565,E1565-B1566))</f>
        <v/>
      </c>
      <c r="I1565" s="18" t="str">
        <f aca="false">IF(H1565="","",I1564+H1565)</f>
        <v/>
      </c>
      <c r="J1565" s="18" t="str">
        <f aca="false">IF(I1565="","",I1565*100)</f>
        <v/>
      </c>
    </row>
    <row r="1566" customFormat="false" ht="13.5" hidden="false" customHeight="false" outlineLevel="0" collapsed="false">
      <c r="A1566" s="25" t="n">
        <v>41635</v>
      </c>
      <c r="B1566" s="26"/>
      <c r="C1566" s="26"/>
      <c r="D1566" s="24"/>
      <c r="E1566" s="24"/>
      <c r="F1566" s="17"/>
      <c r="G1566" s="18" t="str">
        <f aca="false">IF(D1566="","",IF(D1566&gt;F1566,"売","買"))</f>
        <v/>
      </c>
      <c r="H1566" s="18" t="str">
        <f aca="false">IF(OR(G1566="",B1567=""),"",IF(G1566="買",B1567-E1566,E1566-B1567))</f>
        <v/>
      </c>
      <c r="I1566" s="18" t="str">
        <f aca="false">IF(H1566="","",I1565+H1566)</f>
        <v/>
      </c>
      <c r="J1566" s="18" t="str">
        <f aca="false">IF(I1566="","",I1566*100)</f>
        <v/>
      </c>
    </row>
    <row r="1567" customFormat="false" ht="13.5" hidden="false" customHeight="false" outlineLevel="0" collapsed="false">
      <c r="A1567" s="25" t="n">
        <v>41638</v>
      </c>
      <c r="B1567" s="26"/>
      <c r="C1567" s="26"/>
      <c r="D1567" s="24"/>
      <c r="E1567" s="24"/>
      <c r="F1567" s="17"/>
      <c r="G1567" s="18" t="str">
        <f aca="false">IF(D1567="","",IF(D1567&gt;F1567,"売","買"))</f>
        <v/>
      </c>
      <c r="H1567" s="18" t="str">
        <f aca="false">IF(OR(G1567="",B1568=""),"",IF(G1567="買",B1568-E1567,E1567-B1568))</f>
        <v/>
      </c>
      <c r="I1567" s="18" t="str">
        <f aca="false">IF(H1567="","",I1566+H1567)</f>
        <v/>
      </c>
      <c r="J1567" s="18" t="str">
        <f aca="false">IF(I1567="","",I1567*100)</f>
        <v/>
      </c>
    </row>
    <row r="1568" customFormat="false" ht="13.5" hidden="false" customHeight="false" outlineLevel="0" collapsed="false">
      <c r="A1568" s="25" t="n">
        <v>41639</v>
      </c>
      <c r="B1568" s="26"/>
      <c r="C1568" s="26"/>
      <c r="D1568" s="24"/>
      <c r="E1568" s="24"/>
      <c r="F1568" s="17"/>
      <c r="G1568" s="18" t="str">
        <f aca="false">IF(D1568="","",IF(D1568&gt;F1568,"売","買"))</f>
        <v/>
      </c>
      <c r="H1568" s="18" t="str">
        <f aca="false">IF(OR(G1568="",B1569=""),"",IF(G1568="買",B1569-E1568,E1568-B1569))</f>
        <v/>
      </c>
      <c r="I1568" s="18" t="str">
        <f aca="false">IF(H1568="","",I1567+H1568)</f>
        <v/>
      </c>
      <c r="J1568" s="18" t="str">
        <f aca="false">IF(I1568="","",I1568*100)</f>
        <v/>
      </c>
    </row>
    <row r="1569" customFormat="false" ht="13.5" hidden="false" customHeight="false" outlineLevel="0" collapsed="false">
      <c r="A1569" s="25" t="n">
        <v>41640</v>
      </c>
      <c r="B1569" s="26"/>
      <c r="C1569" s="26"/>
      <c r="D1569" s="24"/>
      <c r="E1569" s="24"/>
      <c r="F1569" s="17"/>
      <c r="G1569" s="18" t="str">
        <f aca="false">IF(D1569="","",IF(D1569&gt;F1569,"売","買"))</f>
        <v/>
      </c>
      <c r="H1569" s="18" t="str">
        <f aca="false">IF(OR(G1569="",B1570=""),"",IF(G1569="買",B1570-E1569,E1569-B1570))</f>
        <v/>
      </c>
      <c r="I1569" s="18" t="str">
        <f aca="false">IF(H1569="","",I1568+H1569)</f>
        <v/>
      </c>
      <c r="J1569" s="18" t="str">
        <f aca="false">IF(I1569="","",I1569*100)</f>
        <v/>
      </c>
    </row>
    <row r="1570" customFormat="false" ht="13.5" hidden="false" customHeight="false" outlineLevel="0" collapsed="false">
      <c r="A1570" s="25" t="n">
        <v>41641</v>
      </c>
      <c r="B1570" s="26"/>
      <c r="C1570" s="26"/>
      <c r="D1570" s="24"/>
      <c r="E1570" s="24"/>
      <c r="F1570" s="17"/>
      <c r="G1570" s="18" t="str">
        <f aca="false">IF(D1570="","",IF(D1570&gt;F1570,"売","買"))</f>
        <v/>
      </c>
      <c r="H1570" s="18" t="str">
        <f aca="false">IF(OR(G1570="",B1571=""),"",IF(G1570="買",B1571-E1570,E1570-B1571))</f>
        <v/>
      </c>
      <c r="I1570" s="18" t="str">
        <f aca="false">IF(H1570="","",I1569+H1570)</f>
        <v/>
      </c>
      <c r="J1570" s="18" t="str">
        <f aca="false">IF(I1570="","",I1570*100)</f>
        <v/>
      </c>
    </row>
    <row r="1571" customFormat="false" ht="13.5" hidden="false" customHeight="false" outlineLevel="0" collapsed="false">
      <c r="A1571" s="25" t="n">
        <v>41642</v>
      </c>
      <c r="B1571" s="26"/>
      <c r="C1571" s="26"/>
      <c r="D1571" s="24"/>
      <c r="E1571" s="24"/>
      <c r="F1571" s="17"/>
      <c r="G1571" s="18" t="str">
        <f aca="false">IF(D1571="","",IF(D1571&gt;F1571,"売","買"))</f>
        <v/>
      </c>
      <c r="H1571" s="18" t="str">
        <f aca="false">IF(OR(G1571="",B1572=""),"",IF(G1571="買",B1572-E1571,E1571-B1572))</f>
        <v/>
      </c>
      <c r="I1571" s="18" t="str">
        <f aca="false">IF(H1571="","",I1570+H1571)</f>
        <v/>
      </c>
      <c r="J1571" s="18" t="str">
        <f aca="false">IF(I1571="","",I1571*100)</f>
        <v/>
      </c>
    </row>
    <row r="1572" customFormat="false" ht="13.5" hidden="false" customHeight="false" outlineLevel="0" collapsed="false">
      <c r="A1572" s="25" t="n">
        <v>41645</v>
      </c>
      <c r="B1572" s="26"/>
      <c r="C1572" s="26"/>
      <c r="D1572" s="24"/>
      <c r="E1572" s="24"/>
      <c r="F1572" s="17"/>
      <c r="G1572" s="18" t="str">
        <f aca="false">IF(D1572="","",IF(D1572&gt;F1572,"売","買"))</f>
        <v/>
      </c>
      <c r="H1572" s="18" t="str">
        <f aca="false">IF(OR(G1572="",B1573=""),"",IF(G1572="買",B1573-E1572,E1572-B1573))</f>
        <v/>
      </c>
      <c r="I1572" s="18" t="str">
        <f aca="false">IF(H1572="","",I1571+H1572)</f>
        <v/>
      </c>
      <c r="J1572" s="18" t="str">
        <f aca="false">IF(I1572="","",I1572*100)</f>
        <v/>
      </c>
    </row>
    <row r="1573" customFormat="false" ht="13.5" hidden="false" customHeight="false" outlineLevel="0" collapsed="false">
      <c r="A1573" s="25" t="n">
        <v>41646</v>
      </c>
      <c r="B1573" s="26"/>
      <c r="C1573" s="26"/>
      <c r="D1573" s="24"/>
      <c r="E1573" s="24"/>
      <c r="F1573" s="17"/>
      <c r="G1573" s="18" t="str">
        <f aca="false">IF(D1573="","",IF(D1573&gt;F1573,"売","買"))</f>
        <v/>
      </c>
      <c r="H1573" s="18" t="str">
        <f aca="false">IF(OR(G1573="",B1574=""),"",IF(G1573="買",B1574-E1573,E1573-B1574))</f>
        <v/>
      </c>
      <c r="I1573" s="18" t="str">
        <f aca="false">IF(H1573="","",I1572+H1573)</f>
        <v/>
      </c>
      <c r="J1573" s="18" t="str">
        <f aca="false">IF(I1573="","",I1573*100)</f>
        <v/>
      </c>
    </row>
    <row r="1574" customFormat="false" ht="13.5" hidden="false" customHeight="false" outlineLevel="0" collapsed="false">
      <c r="A1574" s="25" t="n">
        <v>41647</v>
      </c>
      <c r="B1574" s="26"/>
      <c r="C1574" s="26"/>
      <c r="D1574" s="24"/>
      <c r="E1574" s="24"/>
      <c r="F1574" s="17"/>
      <c r="G1574" s="18" t="str">
        <f aca="false">IF(D1574="","",IF(D1574&gt;F1574,"売","買"))</f>
        <v/>
      </c>
      <c r="H1574" s="18" t="str">
        <f aca="false">IF(OR(G1574="",B1575=""),"",IF(G1574="買",B1575-E1574,E1574-B1575))</f>
        <v/>
      </c>
      <c r="I1574" s="18" t="str">
        <f aca="false">IF(H1574="","",I1573+H1574)</f>
        <v/>
      </c>
      <c r="J1574" s="18" t="str">
        <f aca="false">IF(I1574="","",I1574*100)</f>
        <v/>
      </c>
    </row>
    <row r="1575" customFormat="false" ht="13.5" hidden="false" customHeight="false" outlineLevel="0" collapsed="false">
      <c r="A1575" s="25" t="n">
        <v>41648</v>
      </c>
      <c r="B1575" s="26"/>
      <c r="C1575" s="26"/>
      <c r="D1575" s="24"/>
      <c r="E1575" s="24"/>
      <c r="F1575" s="17"/>
      <c r="G1575" s="18" t="str">
        <f aca="false">IF(D1575="","",IF(D1575&gt;F1575,"売","買"))</f>
        <v/>
      </c>
      <c r="H1575" s="18" t="str">
        <f aca="false">IF(OR(G1575="",B1576=""),"",IF(G1575="買",B1576-E1575,E1575-B1576))</f>
        <v/>
      </c>
      <c r="I1575" s="18" t="str">
        <f aca="false">IF(H1575="","",I1574+H1575)</f>
        <v/>
      </c>
      <c r="J1575" s="18" t="str">
        <f aca="false">IF(I1575="","",I1575*100)</f>
        <v/>
      </c>
    </row>
    <row r="1576" customFormat="false" ht="13.5" hidden="false" customHeight="false" outlineLevel="0" collapsed="false">
      <c r="A1576" s="25" t="n">
        <v>41649</v>
      </c>
      <c r="B1576" s="26"/>
      <c r="C1576" s="26"/>
      <c r="D1576" s="24"/>
      <c r="E1576" s="24"/>
      <c r="F1576" s="17"/>
      <c r="G1576" s="18" t="str">
        <f aca="false">IF(D1576="","",IF(D1576&gt;F1576,"売","買"))</f>
        <v/>
      </c>
      <c r="H1576" s="18" t="str">
        <f aca="false">IF(OR(G1576="",B1577=""),"",IF(G1576="買",B1577-E1576,E1576-B1577))</f>
        <v/>
      </c>
      <c r="I1576" s="18" t="str">
        <f aca="false">IF(H1576="","",I1575+H1576)</f>
        <v/>
      </c>
      <c r="J1576" s="18" t="str">
        <f aca="false">IF(I1576="","",I1576*100)</f>
        <v/>
      </c>
    </row>
    <row r="1577" customFormat="false" ht="13.5" hidden="false" customHeight="false" outlineLevel="0" collapsed="false">
      <c r="A1577" s="25" t="n">
        <v>41652</v>
      </c>
      <c r="B1577" s="26"/>
      <c r="C1577" s="26"/>
      <c r="D1577" s="24"/>
      <c r="E1577" s="24"/>
      <c r="F1577" s="17"/>
      <c r="G1577" s="18" t="str">
        <f aca="false">IF(D1577="","",IF(D1577&gt;F1577,"売","買"))</f>
        <v/>
      </c>
      <c r="H1577" s="18" t="str">
        <f aca="false">IF(OR(G1577="",B1578=""),"",IF(G1577="買",B1578-E1577,E1577-B1578))</f>
        <v/>
      </c>
      <c r="I1577" s="18" t="str">
        <f aca="false">IF(H1577="","",I1576+H1577)</f>
        <v/>
      </c>
      <c r="J1577" s="18" t="str">
        <f aca="false">IF(I1577="","",I1577*100)</f>
        <v/>
      </c>
    </row>
    <row r="1578" customFormat="false" ht="13.5" hidden="false" customHeight="false" outlineLevel="0" collapsed="false">
      <c r="A1578" s="25" t="n">
        <v>41653</v>
      </c>
      <c r="B1578" s="26"/>
      <c r="C1578" s="26"/>
      <c r="D1578" s="24"/>
      <c r="E1578" s="24"/>
      <c r="F1578" s="17"/>
      <c r="G1578" s="18" t="str">
        <f aca="false">IF(D1578="","",IF(D1578&gt;F1578,"売","買"))</f>
        <v/>
      </c>
      <c r="H1578" s="18" t="str">
        <f aca="false">IF(OR(G1578="",B1579=""),"",IF(G1578="買",B1579-E1578,E1578-B1579))</f>
        <v/>
      </c>
      <c r="I1578" s="18" t="str">
        <f aca="false">IF(H1578="","",I1577+H1578)</f>
        <v/>
      </c>
      <c r="J1578" s="18" t="str">
        <f aca="false">IF(I1578="","",I1578*100)</f>
        <v/>
      </c>
    </row>
    <row r="1579" customFormat="false" ht="13.5" hidden="false" customHeight="false" outlineLevel="0" collapsed="false">
      <c r="A1579" s="25" t="n">
        <v>41654</v>
      </c>
      <c r="B1579" s="26"/>
      <c r="C1579" s="26"/>
      <c r="D1579" s="24"/>
      <c r="E1579" s="24"/>
      <c r="F1579" s="17"/>
      <c r="G1579" s="18" t="str">
        <f aca="false">IF(D1579="","",IF(D1579&gt;F1579,"売","買"))</f>
        <v/>
      </c>
      <c r="H1579" s="18" t="str">
        <f aca="false">IF(OR(G1579="",B1580=""),"",IF(G1579="買",B1580-E1579,E1579-B1580))</f>
        <v/>
      </c>
      <c r="I1579" s="18" t="str">
        <f aca="false">IF(H1579="","",I1578+H1579)</f>
        <v/>
      </c>
      <c r="J1579" s="18" t="str">
        <f aca="false">IF(I1579="","",I1579*100)</f>
        <v/>
      </c>
    </row>
    <row r="1580" customFormat="false" ht="13.5" hidden="false" customHeight="false" outlineLevel="0" collapsed="false">
      <c r="A1580" s="25" t="n">
        <v>41655</v>
      </c>
      <c r="B1580" s="26"/>
      <c r="C1580" s="26"/>
      <c r="D1580" s="24"/>
      <c r="E1580" s="24"/>
      <c r="F1580" s="17"/>
      <c r="G1580" s="18" t="str">
        <f aca="false">IF(D1580="","",IF(D1580&gt;F1580,"売","買"))</f>
        <v/>
      </c>
      <c r="H1580" s="18" t="str">
        <f aca="false">IF(OR(G1580="",B1581=""),"",IF(G1580="買",B1581-E1580,E1580-B1581))</f>
        <v/>
      </c>
      <c r="I1580" s="18" t="str">
        <f aca="false">IF(H1580="","",I1579+H1580)</f>
        <v/>
      </c>
      <c r="J1580" s="18" t="str">
        <f aca="false">IF(I1580="","",I1580*100)</f>
        <v/>
      </c>
    </row>
    <row r="1581" customFormat="false" ht="13.5" hidden="false" customHeight="false" outlineLevel="0" collapsed="false">
      <c r="A1581" s="25" t="n">
        <v>41656</v>
      </c>
      <c r="B1581" s="26"/>
      <c r="C1581" s="26"/>
      <c r="D1581" s="24"/>
      <c r="E1581" s="24"/>
      <c r="F1581" s="17"/>
      <c r="G1581" s="18" t="str">
        <f aca="false">IF(D1581="","",IF(D1581&gt;F1581,"売","買"))</f>
        <v/>
      </c>
      <c r="H1581" s="18" t="str">
        <f aca="false">IF(OR(G1581="",B1582=""),"",IF(G1581="買",B1582-E1581,E1581-B1582))</f>
        <v/>
      </c>
      <c r="I1581" s="18" t="str">
        <f aca="false">IF(H1581="","",I1580+H1581)</f>
        <v/>
      </c>
      <c r="J1581" s="18" t="str">
        <f aca="false">IF(I1581="","",I1581*100)</f>
        <v/>
      </c>
    </row>
    <row r="1582" customFormat="false" ht="13.5" hidden="false" customHeight="false" outlineLevel="0" collapsed="false">
      <c r="A1582" s="25" t="n">
        <v>41659</v>
      </c>
      <c r="B1582" s="26"/>
      <c r="C1582" s="26"/>
      <c r="D1582" s="24"/>
      <c r="E1582" s="24"/>
      <c r="F1582" s="17"/>
      <c r="G1582" s="18" t="str">
        <f aca="false">IF(D1582="","",IF(D1582&gt;F1582,"売","買"))</f>
        <v/>
      </c>
      <c r="H1582" s="18" t="str">
        <f aca="false">IF(OR(G1582="",B1583=""),"",IF(G1582="買",B1583-E1582,E1582-B1583))</f>
        <v/>
      </c>
      <c r="I1582" s="18" t="str">
        <f aca="false">IF(H1582="","",I1581+H1582)</f>
        <v/>
      </c>
      <c r="J1582" s="18" t="str">
        <f aca="false">IF(I1582="","",I1582*100)</f>
        <v/>
      </c>
    </row>
    <row r="1583" customFormat="false" ht="13.5" hidden="false" customHeight="false" outlineLevel="0" collapsed="false">
      <c r="A1583" s="25" t="n">
        <v>41660</v>
      </c>
      <c r="B1583" s="26"/>
      <c r="C1583" s="26"/>
      <c r="D1583" s="24"/>
      <c r="E1583" s="24"/>
      <c r="F1583" s="17"/>
      <c r="G1583" s="18" t="str">
        <f aca="false">IF(D1583="","",IF(D1583&gt;F1583,"売","買"))</f>
        <v/>
      </c>
      <c r="H1583" s="18" t="str">
        <f aca="false">IF(OR(G1583="",B1584=""),"",IF(G1583="買",B1584-E1583,E1583-B1584))</f>
        <v/>
      </c>
      <c r="I1583" s="18" t="str">
        <f aca="false">IF(H1583="","",I1582+H1583)</f>
        <v/>
      </c>
      <c r="J1583" s="18" t="str">
        <f aca="false">IF(I1583="","",I1583*100)</f>
        <v/>
      </c>
    </row>
    <row r="1584" customFormat="false" ht="13.5" hidden="false" customHeight="false" outlineLevel="0" collapsed="false">
      <c r="A1584" s="25" t="n">
        <v>41661</v>
      </c>
      <c r="B1584" s="26"/>
      <c r="C1584" s="26"/>
      <c r="D1584" s="24"/>
      <c r="E1584" s="24"/>
      <c r="F1584" s="17"/>
      <c r="G1584" s="18" t="str">
        <f aca="false">IF(D1584="","",IF(D1584&gt;F1584,"売","買"))</f>
        <v/>
      </c>
      <c r="H1584" s="18" t="str">
        <f aca="false">IF(OR(G1584="",B1585=""),"",IF(G1584="買",B1585-E1584,E1584-B1585))</f>
        <v/>
      </c>
      <c r="I1584" s="18" t="str">
        <f aca="false">IF(H1584="","",I1583+H1584)</f>
        <v/>
      </c>
      <c r="J1584" s="18" t="str">
        <f aca="false">IF(I1584="","",I1584*100)</f>
        <v/>
      </c>
    </row>
    <row r="1585" customFormat="false" ht="13.5" hidden="false" customHeight="false" outlineLevel="0" collapsed="false">
      <c r="A1585" s="25" t="n">
        <v>41662</v>
      </c>
      <c r="B1585" s="26"/>
      <c r="C1585" s="26"/>
      <c r="D1585" s="24"/>
      <c r="E1585" s="24"/>
      <c r="F1585" s="17"/>
      <c r="G1585" s="18" t="str">
        <f aca="false">IF(D1585="","",IF(D1585&gt;F1585,"売","買"))</f>
        <v/>
      </c>
      <c r="H1585" s="18" t="str">
        <f aca="false">IF(OR(G1585="",B1586=""),"",IF(G1585="買",B1586-E1585,E1585-B1586))</f>
        <v/>
      </c>
      <c r="I1585" s="18" t="str">
        <f aca="false">IF(H1585="","",I1584+H1585)</f>
        <v/>
      </c>
      <c r="J1585" s="18" t="str">
        <f aca="false">IF(I1585="","",I1585*100)</f>
        <v/>
      </c>
    </row>
    <row r="1586" customFormat="false" ht="13.5" hidden="false" customHeight="false" outlineLevel="0" collapsed="false">
      <c r="A1586" s="25" t="n">
        <v>41663</v>
      </c>
      <c r="B1586" s="26"/>
      <c r="C1586" s="26"/>
      <c r="D1586" s="24"/>
      <c r="E1586" s="24"/>
      <c r="F1586" s="17"/>
      <c r="G1586" s="18" t="str">
        <f aca="false">IF(D1586="","",IF(D1586&gt;F1586,"売","買"))</f>
        <v/>
      </c>
      <c r="H1586" s="18" t="str">
        <f aca="false">IF(OR(G1586="",B1587=""),"",IF(G1586="買",B1587-E1586,E1586-B1587))</f>
        <v/>
      </c>
      <c r="I1586" s="18" t="str">
        <f aca="false">IF(H1586="","",I1585+H1586)</f>
        <v/>
      </c>
      <c r="J1586" s="18" t="str">
        <f aca="false">IF(I1586="","",I1586*100)</f>
        <v/>
      </c>
    </row>
    <row r="1587" customFormat="false" ht="13.5" hidden="false" customHeight="false" outlineLevel="0" collapsed="false">
      <c r="A1587" s="25" t="n">
        <v>41666</v>
      </c>
      <c r="B1587" s="26"/>
      <c r="C1587" s="26"/>
      <c r="D1587" s="24"/>
      <c r="E1587" s="24"/>
      <c r="F1587" s="17"/>
      <c r="G1587" s="18" t="str">
        <f aca="false">IF(D1587="","",IF(D1587&gt;F1587,"売","買"))</f>
        <v/>
      </c>
      <c r="H1587" s="18" t="str">
        <f aca="false">IF(OR(G1587="",B1588=""),"",IF(G1587="買",B1588-E1587,E1587-B1588))</f>
        <v/>
      </c>
      <c r="I1587" s="18" t="str">
        <f aca="false">IF(H1587="","",I1586+H1587)</f>
        <v/>
      </c>
      <c r="J1587" s="18" t="str">
        <f aca="false">IF(I1587="","",I1587*100)</f>
        <v/>
      </c>
    </row>
    <row r="1588" customFormat="false" ht="13.5" hidden="false" customHeight="false" outlineLevel="0" collapsed="false">
      <c r="A1588" s="25" t="n">
        <v>41667</v>
      </c>
      <c r="B1588" s="26"/>
      <c r="C1588" s="26"/>
      <c r="D1588" s="24"/>
      <c r="E1588" s="24"/>
      <c r="F1588" s="17"/>
      <c r="G1588" s="18" t="str">
        <f aca="false">IF(D1588="","",IF(D1588&gt;F1588,"売","買"))</f>
        <v/>
      </c>
      <c r="H1588" s="18" t="str">
        <f aca="false">IF(OR(G1588="",B1589=""),"",IF(G1588="買",B1589-E1588,E1588-B1589))</f>
        <v/>
      </c>
      <c r="I1588" s="18" t="str">
        <f aca="false">IF(H1588="","",I1587+H1588)</f>
        <v/>
      </c>
      <c r="J1588" s="18" t="str">
        <f aca="false">IF(I1588="","",I1588*100)</f>
        <v/>
      </c>
    </row>
    <row r="1589" customFormat="false" ht="13.5" hidden="false" customHeight="false" outlineLevel="0" collapsed="false">
      <c r="A1589" s="25" t="n">
        <v>41668</v>
      </c>
      <c r="B1589" s="26"/>
      <c r="C1589" s="26"/>
      <c r="D1589" s="24"/>
      <c r="E1589" s="24"/>
      <c r="F1589" s="17"/>
      <c r="G1589" s="18" t="str">
        <f aca="false">IF(D1589="","",IF(D1589&gt;F1589,"売","買"))</f>
        <v/>
      </c>
      <c r="H1589" s="18" t="str">
        <f aca="false">IF(OR(G1589="",B1590=""),"",IF(G1589="買",B1590-E1589,E1589-B1590))</f>
        <v/>
      </c>
      <c r="I1589" s="18" t="str">
        <f aca="false">IF(H1589="","",I1588+H1589)</f>
        <v/>
      </c>
      <c r="J1589" s="18" t="str">
        <f aca="false">IF(I1589="","",I1589*100)</f>
        <v/>
      </c>
    </row>
    <row r="1590" customFormat="false" ht="13.5" hidden="false" customHeight="false" outlineLevel="0" collapsed="false">
      <c r="A1590" s="25" t="n">
        <v>41669</v>
      </c>
      <c r="B1590" s="26"/>
      <c r="C1590" s="26"/>
      <c r="D1590" s="24"/>
      <c r="E1590" s="24"/>
      <c r="F1590" s="17"/>
      <c r="G1590" s="18" t="str">
        <f aca="false">IF(D1590="","",IF(D1590&gt;F1590,"売","買"))</f>
        <v/>
      </c>
      <c r="H1590" s="18" t="str">
        <f aca="false">IF(OR(G1590="",B1591=""),"",IF(G1590="買",B1591-E1590,E1590-B1591))</f>
        <v/>
      </c>
      <c r="I1590" s="18" t="str">
        <f aca="false">IF(H1590="","",I1589+H1590)</f>
        <v/>
      </c>
      <c r="J1590" s="18" t="str">
        <f aca="false">IF(I1590="","",I1590*100)</f>
        <v/>
      </c>
    </row>
    <row r="1591" customFormat="false" ht="13.5" hidden="false" customHeight="false" outlineLevel="0" collapsed="false">
      <c r="A1591" s="25" t="n">
        <v>41670</v>
      </c>
      <c r="B1591" s="26"/>
      <c r="C1591" s="26"/>
      <c r="D1591" s="24"/>
      <c r="E1591" s="24"/>
      <c r="F1591" s="17"/>
      <c r="G1591" s="18" t="str">
        <f aca="false">IF(D1591="","",IF(D1591&gt;F1591,"売","買"))</f>
        <v/>
      </c>
      <c r="H1591" s="18" t="str">
        <f aca="false">IF(OR(G1591="",B1592=""),"",IF(G1591="買",B1592-E1591,E1591-B1592))</f>
        <v/>
      </c>
      <c r="I1591" s="18" t="str">
        <f aca="false">IF(H1591="","",I1590+H1591)</f>
        <v/>
      </c>
      <c r="J1591" s="18" t="str">
        <f aca="false">IF(I1591="","",I1591*100)</f>
        <v/>
      </c>
    </row>
    <row r="1592" customFormat="false" ht="13.5" hidden="false" customHeight="false" outlineLevel="0" collapsed="false">
      <c r="A1592" s="25" t="n">
        <v>41673</v>
      </c>
      <c r="B1592" s="26"/>
      <c r="C1592" s="26"/>
      <c r="D1592" s="24"/>
      <c r="E1592" s="24"/>
      <c r="F1592" s="17"/>
      <c r="G1592" s="18" t="str">
        <f aca="false">IF(D1592="","",IF(D1592&gt;F1592,"売","買"))</f>
        <v/>
      </c>
      <c r="H1592" s="18" t="str">
        <f aca="false">IF(OR(G1592="",B1593=""),"",IF(G1592="買",B1593-E1592,E1592-B1593))</f>
        <v/>
      </c>
      <c r="I1592" s="18" t="str">
        <f aca="false">IF(H1592="","",I1591+H1592)</f>
        <v/>
      </c>
      <c r="J1592" s="18" t="str">
        <f aca="false">IF(I1592="","",I1592*100)</f>
        <v/>
      </c>
    </row>
    <row r="1593" customFormat="false" ht="13.5" hidden="false" customHeight="false" outlineLevel="0" collapsed="false">
      <c r="A1593" s="25" t="n">
        <v>41674</v>
      </c>
      <c r="B1593" s="26"/>
      <c r="C1593" s="26"/>
      <c r="D1593" s="24"/>
      <c r="E1593" s="24"/>
      <c r="F1593" s="17"/>
      <c r="G1593" s="18" t="str">
        <f aca="false">IF(D1593="","",IF(D1593&gt;F1593,"売","買"))</f>
        <v/>
      </c>
      <c r="H1593" s="18" t="str">
        <f aca="false">IF(OR(G1593="",B1594=""),"",IF(G1593="買",B1594-E1593,E1593-B1594))</f>
        <v/>
      </c>
      <c r="I1593" s="18" t="str">
        <f aca="false">IF(H1593="","",I1592+H1593)</f>
        <v/>
      </c>
      <c r="J1593" s="18" t="str">
        <f aca="false">IF(I1593="","",I1593*100)</f>
        <v/>
      </c>
    </row>
    <row r="1594" customFormat="false" ht="13.5" hidden="false" customHeight="false" outlineLevel="0" collapsed="false">
      <c r="A1594" s="25" t="n">
        <v>41675</v>
      </c>
      <c r="B1594" s="26"/>
      <c r="C1594" s="26"/>
      <c r="D1594" s="24"/>
      <c r="E1594" s="24"/>
      <c r="F1594" s="17"/>
      <c r="G1594" s="18" t="str">
        <f aca="false">IF(D1594="","",IF(D1594&gt;F1594,"売","買"))</f>
        <v/>
      </c>
      <c r="H1594" s="18" t="str">
        <f aca="false">IF(OR(G1594="",B1595=""),"",IF(G1594="買",B1595-E1594,E1594-B1595))</f>
        <v/>
      </c>
      <c r="I1594" s="18" t="str">
        <f aca="false">IF(H1594="","",I1593+H1594)</f>
        <v/>
      </c>
      <c r="J1594" s="18" t="str">
        <f aca="false">IF(I1594="","",I1594*100)</f>
        <v/>
      </c>
    </row>
    <row r="1595" customFormat="false" ht="13.5" hidden="false" customHeight="false" outlineLevel="0" collapsed="false">
      <c r="A1595" s="25" t="n">
        <v>41676</v>
      </c>
      <c r="B1595" s="26"/>
      <c r="C1595" s="26"/>
      <c r="D1595" s="24"/>
      <c r="E1595" s="24"/>
      <c r="F1595" s="17"/>
      <c r="G1595" s="18" t="str">
        <f aca="false">IF(D1595="","",IF(D1595&gt;F1595,"売","買"))</f>
        <v/>
      </c>
      <c r="H1595" s="18" t="str">
        <f aca="false">IF(OR(G1595="",B1596=""),"",IF(G1595="買",B1596-E1595,E1595-B1596))</f>
        <v/>
      </c>
      <c r="I1595" s="18" t="str">
        <f aca="false">IF(H1595="","",I1594+H1595)</f>
        <v/>
      </c>
      <c r="J1595" s="18" t="str">
        <f aca="false">IF(I1595="","",I1595*100)</f>
        <v/>
      </c>
    </row>
    <row r="1596" customFormat="false" ht="13.5" hidden="false" customHeight="false" outlineLevel="0" collapsed="false">
      <c r="A1596" s="25" t="n">
        <v>41677</v>
      </c>
      <c r="B1596" s="26"/>
      <c r="C1596" s="26"/>
      <c r="D1596" s="24"/>
      <c r="E1596" s="24"/>
      <c r="F1596" s="17"/>
      <c r="G1596" s="18" t="str">
        <f aca="false">IF(D1596="","",IF(D1596&gt;F1596,"売","買"))</f>
        <v/>
      </c>
      <c r="H1596" s="18" t="str">
        <f aca="false">IF(OR(G1596="",B1597=""),"",IF(G1596="買",B1597-E1596,E1596-B1597))</f>
        <v/>
      </c>
      <c r="I1596" s="18" t="str">
        <f aca="false">IF(H1596="","",I1595+H1596)</f>
        <v/>
      </c>
      <c r="J1596" s="18" t="str">
        <f aca="false">IF(I1596="","",I1596*100)</f>
        <v/>
      </c>
    </row>
    <row r="1597" customFormat="false" ht="13.5" hidden="false" customHeight="false" outlineLevel="0" collapsed="false">
      <c r="A1597" s="25" t="n">
        <v>41680</v>
      </c>
      <c r="B1597" s="26"/>
      <c r="C1597" s="26"/>
      <c r="D1597" s="24"/>
      <c r="E1597" s="24"/>
      <c r="F1597" s="17"/>
      <c r="G1597" s="18" t="str">
        <f aca="false">IF(D1597="","",IF(D1597&gt;F1597,"売","買"))</f>
        <v/>
      </c>
      <c r="H1597" s="18" t="str">
        <f aca="false">IF(OR(G1597="",B1598=""),"",IF(G1597="買",B1598-E1597,E1597-B1598))</f>
        <v/>
      </c>
      <c r="I1597" s="18" t="str">
        <f aca="false">IF(H1597="","",I1596+H1597)</f>
        <v/>
      </c>
      <c r="J1597" s="18" t="str">
        <f aca="false">IF(I1597="","",I1597*100)</f>
        <v/>
      </c>
    </row>
    <row r="1598" customFormat="false" ht="13.5" hidden="false" customHeight="false" outlineLevel="0" collapsed="false">
      <c r="A1598" s="25" t="n">
        <v>41681</v>
      </c>
      <c r="B1598" s="26"/>
      <c r="C1598" s="26"/>
      <c r="D1598" s="24"/>
      <c r="E1598" s="24"/>
      <c r="F1598" s="17"/>
      <c r="G1598" s="18" t="str">
        <f aca="false">IF(D1598="","",IF(D1598&gt;F1598,"売","買"))</f>
        <v/>
      </c>
      <c r="H1598" s="18" t="str">
        <f aca="false">IF(OR(G1598="",B1599=""),"",IF(G1598="買",B1599-E1598,E1598-B1599))</f>
        <v/>
      </c>
      <c r="I1598" s="18" t="str">
        <f aca="false">IF(H1598="","",I1597+H1598)</f>
        <v/>
      </c>
      <c r="J1598" s="18" t="str">
        <f aca="false">IF(I1598="","",I1598*100)</f>
        <v/>
      </c>
    </row>
    <row r="1599" customFormat="false" ht="13.5" hidden="false" customHeight="false" outlineLevel="0" collapsed="false">
      <c r="A1599" s="25" t="n">
        <v>41682</v>
      </c>
      <c r="B1599" s="26"/>
      <c r="C1599" s="26"/>
      <c r="D1599" s="24"/>
      <c r="E1599" s="24"/>
      <c r="F1599" s="17"/>
      <c r="G1599" s="18" t="str">
        <f aca="false">IF(D1599="","",IF(D1599&gt;F1599,"売","買"))</f>
        <v/>
      </c>
      <c r="H1599" s="18" t="str">
        <f aca="false">IF(OR(G1599="",B1600=""),"",IF(G1599="買",B1600-E1599,E1599-B1600))</f>
        <v/>
      </c>
      <c r="I1599" s="18" t="str">
        <f aca="false">IF(H1599="","",I1598+H1599)</f>
        <v/>
      </c>
      <c r="J1599" s="18" t="str">
        <f aca="false">IF(I1599="","",I1599*100)</f>
        <v/>
      </c>
    </row>
    <row r="1600" customFormat="false" ht="13.5" hidden="false" customHeight="false" outlineLevel="0" collapsed="false">
      <c r="A1600" s="25" t="n">
        <v>41683</v>
      </c>
      <c r="B1600" s="26"/>
      <c r="C1600" s="26"/>
      <c r="D1600" s="24"/>
      <c r="E1600" s="24"/>
      <c r="F1600" s="17"/>
      <c r="G1600" s="18" t="str">
        <f aca="false">IF(D1600="","",IF(D1600&gt;F1600,"売","買"))</f>
        <v/>
      </c>
      <c r="H1600" s="18" t="str">
        <f aca="false">IF(OR(G1600="",B1601=""),"",IF(G1600="買",B1601-E1600,E1600-B1601))</f>
        <v/>
      </c>
      <c r="I1600" s="18" t="str">
        <f aca="false">IF(H1600="","",I1599+H1600)</f>
        <v/>
      </c>
      <c r="J1600" s="18" t="str">
        <f aca="false">IF(I1600="","",I1600*100)</f>
        <v/>
      </c>
    </row>
    <row r="1601" customFormat="false" ht="13.5" hidden="false" customHeight="false" outlineLevel="0" collapsed="false">
      <c r="A1601" s="25" t="n">
        <v>41684</v>
      </c>
      <c r="B1601" s="26"/>
      <c r="C1601" s="26"/>
      <c r="D1601" s="24"/>
      <c r="E1601" s="24"/>
      <c r="F1601" s="17"/>
      <c r="G1601" s="18" t="str">
        <f aca="false">IF(D1601="","",IF(D1601&gt;F1601,"売","買"))</f>
        <v/>
      </c>
      <c r="H1601" s="18" t="str">
        <f aca="false">IF(OR(G1601="",B1602=""),"",IF(G1601="買",B1602-E1601,E1601-B1602))</f>
        <v/>
      </c>
      <c r="I1601" s="18" t="str">
        <f aca="false">IF(H1601="","",I1600+H1601)</f>
        <v/>
      </c>
      <c r="J1601" s="18" t="str">
        <f aca="false">IF(I1601="","",I1601*100)</f>
        <v/>
      </c>
    </row>
    <row r="1602" customFormat="false" ht="13.5" hidden="false" customHeight="false" outlineLevel="0" collapsed="false">
      <c r="A1602" s="25" t="n">
        <v>41687</v>
      </c>
      <c r="B1602" s="26"/>
      <c r="C1602" s="26"/>
      <c r="D1602" s="24"/>
      <c r="E1602" s="24"/>
      <c r="F1602" s="17"/>
      <c r="G1602" s="18" t="str">
        <f aca="false">IF(D1602="","",IF(D1602&gt;F1602,"売","買"))</f>
        <v/>
      </c>
      <c r="H1602" s="18" t="str">
        <f aca="false">IF(OR(G1602="",B1603=""),"",IF(G1602="買",B1603-E1602,E1602-B1603))</f>
        <v/>
      </c>
      <c r="I1602" s="18" t="str">
        <f aca="false">IF(H1602="","",I1601+H1602)</f>
        <v/>
      </c>
      <c r="J1602" s="18" t="str">
        <f aca="false">IF(I1602="","",I1602*100)</f>
        <v/>
      </c>
    </row>
    <row r="1603" customFormat="false" ht="13.5" hidden="false" customHeight="false" outlineLevel="0" collapsed="false">
      <c r="A1603" s="25" t="n">
        <v>41688</v>
      </c>
      <c r="B1603" s="26"/>
      <c r="C1603" s="26"/>
      <c r="D1603" s="24"/>
      <c r="E1603" s="24"/>
      <c r="F1603" s="17"/>
      <c r="G1603" s="18" t="str">
        <f aca="false">IF(D1603="","",IF(D1603&gt;F1603,"売","買"))</f>
        <v/>
      </c>
      <c r="H1603" s="18" t="str">
        <f aca="false">IF(OR(G1603="",B1604=""),"",IF(G1603="買",B1604-E1603,E1603-B1604))</f>
        <v/>
      </c>
      <c r="I1603" s="18" t="str">
        <f aca="false">IF(H1603="","",I1602+H1603)</f>
        <v/>
      </c>
      <c r="J1603" s="18" t="str">
        <f aca="false">IF(I1603="","",I1603*100)</f>
        <v/>
      </c>
    </row>
    <row r="1604" customFormat="false" ht="13.5" hidden="false" customHeight="false" outlineLevel="0" collapsed="false">
      <c r="A1604" s="25" t="n">
        <v>41689</v>
      </c>
      <c r="B1604" s="26"/>
      <c r="C1604" s="26"/>
      <c r="D1604" s="24"/>
      <c r="E1604" s="24"/>
      <c r="F1604" s="17"/>
      <c r="G1604" s="18" t="str">
        <f aca="false">IF(D1604="","",IF(D1604&gt;F1604,"売","買"))</f>
        <v/>
      </c>
      <c r="H1604" s="18" t="str">
        <f aca="false">IF(OR(G1604="",B1605=""),"",IF(G1604="買",B1605-E1604,E1604-B1605))</f>
        <v/>
      </c>
      <c r="I1604" s="18" t="str">
        <f aca="false">IF(H1604="","",I1603+H1604)</f>
        <v/>
      </c>
      <c r="J1604" s="18" t="str">
        <f aca="false">IF(I1604="","",I1604*100)</f>
        <v/>
      </c>
    </row>
    <row r="1605" customFormat="false" ht="13.5" hidden="false" customHeight="false" outlineLevel="0" collapsed="false">
      <c r="A1605" s="25" t="n">
        <v>41690</v>
      </c>
      <c r="B1605" s="26"/>
      <c r="C1605" s="26"/>
      <c r="D1605" s="24"/>
      <c r="E1605" s="24"/>
      <c r="F1605" s="17"/>
      <c r="G1605" s="18" t="str">
        <f aca="false">IF(D1605="","",IF(D1605&gt;F1605,"売","買"))</f>
        <v/>
      </c>
      <c r="H1605" s="18" t="str">
        <f aca="false">IF(OR(G1605="",B1606=""),"",IF(G1605="買",B1606-E1605,E1605-B1606))</f>
        <v/>
      </c>
      <c r="I1605" s="18" t="str">
        <f aca="false">IF(H1605="","",I1604+H1605)</f>
        <v/>
      </c>
      <c r="J1605" s="18" t="str">
        <f aca="false">IF(I1605="","",I1605*100)</f>
        <v/>
      </c>
    </row>
    <row r="1606" customFormat="false" ht="13.5" hidden="false" customHeight="false" outlineLevel="0" collapsed="false">
      <c r="A1606" s="25" t="n">
        <v>41691</v>
      </c>
      <c r="B1606" s="26"/>
      <c r="C1606" s="26"/>
      <c r="D1606" s="24"/>
      <c r="E1606" s="24"/>
      <c r="F1606" s="17"/>
      <c r="G1606" s="18" t="str">
        <f aca="false">IF(D1606="","",IF(D1606&gt;F1606,"売","買"))</f>
        <v/>
      </c>
      <c r="H1606" s="18" t="str">
        <f aca="false">IF(OR(G1606="",B1607=""),"",IF(G1606="買",B1607-E1606,E1606-B1607))</f>
        <v/>
      </c>
      <c r="I1606" s="18" t="str">
        <f aca="false">IF(H1606="","",I1605+H1606)</f>
        <v/>
      </c>
      <c r="J1606" s="18" t="str">
        <f aca="false">IF(I1606="","",I1606*100)</f>
        <v/>
      </c>
    </row>
    <row r="1607" customFormat="false" ht="13.5" hidden="false" customHeight="false" outlineLevel="0" collapsed="false">
      <c r="A1607" s="25" t="n">
        <v>41694</v>
      </c>
      <c r="B1607" s="26"/>
      <c r="C1607" s="26"/>
      <c r="D1607" s="24"/>
      <c r="E1607" s="24"/>
      <c r="F1607" s="17"/>
      <c r="G1607" s="18" t="str">
        <f aca="false">IF(D1607="","",IF(D1607&gt;F1607,"売","買"))</f>
        <v/>
      </c>
      <c r="H1607" s="18" t="str">
        <f aca="false">IF(OR(G1607="",B1608=""),"",IF(G1607="買",B1608-E1607,E1607-B1608))</f>
        <v/>
      </c>
      <c r="I1607" s="18" t="str">
        <f aca="false">IF(H1607="","",I1606+H1607)</f>
        <v/>
      </c>
      <c r="J1607" s="18" t="str">
        <f aca="false">IF(I1607="","",I1607*100)</f>
        <v/>
      </c>
    </row>
    <row r="1608" customFormat="false" ht="13.5" hidden="false" customHeight="false" outlineLevel="0" collapsed="false">
      <c r="A1608" s="25" t="n">
        <v>41695</v>
      </c>
      <c r="B1608" s="26"/>
      <c r="C1608" s="26"/>
      <c r="D1608" s="24"/>
      <c r="E1608" s="24"/>
      <c r="F1608" s="17"/>
      <c r="G1608" s="18" t="str">
        <f aca="false">IF(D1608="","",IF(D1608&gt;F1608,"売","買"))</f>
        <v/>
      </c>
      <c r="H1608" s="18" t="str">
        <f aca="false">IF(OR(G1608="",B1609=""),"",IF(G1608="買",B1609-E1608,E1608-B1609))</f>
        <v/>
      </c>
      <c r="I1608" s="18" t="str">
        <f aca="false">IF(H1608="","",I1607+H1608)</f>
        <v/>
      </c>
      <c r="J1608" s="18" t="str">
        <f aca="false">IF(I1608="","",I1608*100)</f>
        <v/>
      </c>
    </row>
    <row r="1609" customFormat="false" ht="13.5" hidden="false" customHeight="false" outlineLevel="0" collapsed="false">
      <c r="A1609" s="25" t="n">
        <v>41696</v>
      </c>
      <c r="B1609" s="26"/>
      <c r="C1609" s="26"/>
      <c r="D1609" s="24"/>
      <c r="E1609" s="24"/>
      <c r="F1609" s="17"/>
      <c r="G1609" s="18" t="str">
        <f aca="false">IF(D1609="","",IF(D1609&gt;F1609,"売","買"))</f>
        <v/>
      </c>
      <c r="H1609" s="18" t="str">
        <f aca="false">IF(OR(G1609="",B1610=""),"",IF(G1609="買",B1610-E1609,E1609-B1610))</f>
        <v/>
      </c>
      <c r="I1609" s="18" t="str">
        <f aca="false">IF(H1609="","",I1608+H1609)</f>
        <v/>
      </c>
      <c r="J1609" s="18" t="str">
        <f aca="false">IF(I1609="","",I1609*100)</f>
        <v/>
      </c>
    </row>
    <row r="1610" customFormat="false" ht="13.5" hidden="false" customHeight="false" outlineLevel="0" collapsed="false">
      <c r="A1610" s="25" t="n">
        <v>41697</v>
      </c>
      <c r="B1610" s="26"/>
      <c r="C1610" s="26"/>
      <c r="D1610" s="24"/>
      <c r="E1610" s="24"/>
      <c r="F1610" s="17"/>
      <c r="G1610" s="18" t="str">
        <f aca="false">IF(D1610="","",IF(D1610&gt;F1610,"売","買"))</f>
        <v/>
      </c>
      <c r="H1610" s="18" t="str">
        <f aca="false">IF(OR(G1610="",B1611=""),"",IF(G1610="買",B1611-E1610,E1610-B1611))</f>
        <v/>
      </c>
      <c r="I1610" s="18" t="str">
        <f aca="false">IF(H1610="","",I1609+H1610)</f>
        <v/>
      </c>
      <c r="J1610" s="18" t="str">
        <f aca="false">IF(I1610="","",I1610*100)</f>
        <v/>
      </c>
    </row>
    <row r="1611" customFormat="false" ht="13.5" hidden="false" customHeight="false" outlineLevel="0" collapsed="false">
      <c r="A1611" s="25" t="n">
        <v>41698</v>
      </c>
      <c r="B1611" s="26"/>
      <c r="C1611" s="26"/>
      <c r="D1611" s="24"/>
      <c r="E1611" s="24"/>
      <c r="F1611" s="17"/>
      <c r="G1611" s="18" t="str">
        <f aca="false">IF(D1611="","",IF(D1611&gt;F1611,"売","買"))</f>
        <v/>
      </c>
      <c r="H1611" s="18" t="str">
        <f aca="false">IF(OR(G1611="",B1612=""),"",IF(G1611="買",B1612-E1611,E1611-B1612))</f>
        <v/>
      </c>
      <c r="I1611" s="18" t="str">
        <f aca="false">IF(H1611="","",I1610+H1611)</f>
        <v/>
      </c>
      <c r="J1611" s="18" t="str">
        <f aca="false">IF(I1611="","",I1611*100)</f>
        <v/>
      </c>
    </row>
    <row r="1612" customFormat="false" ht="13.5" hidden="false" customHeight="false" outlineLevel="0" collapsed="false">
      <c r="A1612" s="25" t="n">
        <v>41701</v>
      </c>
      <c r="B1612" s="26"/>
      <c r="C1612" s="26"/>
      <c r="D1612" s="24"/>
      <c r="E1612" s="24"/>
      <c r="F1612" s="17"/>
      <c r="G1612" s="18" t="str">
        <f aca="false">IF(D1612="","",IF(D1612&gt;F1612,"売","買"))</f>
        <v/>
      </c>
      <c r="H1612" s="18" t="str">
        <f aca="false">IF(OR(G1612="",B1613=""),"",IF(G1612="買",B1613-E1612,E1612-B1613))</f>
        <v/>
      </c>
      <c r="I1612" s="18" t="str">
        <f aca="false">IF(H1612="","",I1611+H1612)</f>
        <v/>
      </c>
      <c r="J1612" s="18" t="str">
        <f aca="false">IF(I1612="","",I1612*100)</f>
        <v/>
      </c>
    </row>
    <row r="1613" customFormat="false" ht="13.5" hidden="false" customHeight="false" outlineLevel="0" collapsed="false">
      <c r="A1613" s="25" t="n">
        <v>41702</v>
      </c>
      <c r="B1613" s="26"/>
      <c r="C1613" s="26"/>
      <c r="D1613" s="24"/>
      <c r="E1613" s="24"/>
      <c r="F1613" s="17"/>
      <c r="G1613" s="18" t="str">
        <f aca="false">IF(D1613="","",IF(D1613&gt;F1613,"売","買"))</f>
        <v/>
      </c>
      <c r="H1613" s="18" t="str">
        <f aca="false">IF(OR(G1613="",B1614=""),"",IF(G1613="買",B1614-E1613,E1613-B1614))</f>
        <v/>
      </c>
      <c r="I1613" s="18" t="str">
        <f aca="false">IF(H1613="","",I1612+H1613)</f>
        <v/>
      </c>
      <c r="J1613" s="18" t="str">
        <f aca="false">IF(I1613="","",I1613*100)</f>
        <v/>
      </c>
    </row>
    <row r="1614" customFormat="false" ht="13.5" hidden="false" customHeight="false" outlineLevel="0" collapsed="false">
      <c r="A1614" s="25" t="n">
        <v>41703</v>
      </c>
      <c r="B1614" s="26"/>
      <c r="C1614" s="26"/>
      <c r="D1614" s="24"/>
      <c r="E1614" s="24"/>
      <c r="F1614" s="17"/>
      <c r="G1614" s="18" t="str">
        <f aca="false">IF(D1614="","",IF(D1614&gt;F1614,"売","買"))</f>
        <v/>
      </c>
      <c r="H1614" s="18" t="str">
        <f aca="false">IF(OR(G1614="",B1615=""),"",IF(G1614="買",B1615-E1614,E1614-B1615))</f>
        <v/>
      </c>
      <c r="I1614" s="18" t="str">
        <f aca="false">IF(H1614="","",I1613+H1614)</f>
        <v/>
      </c>
      <c r="J1614" s="18" t="str">
        <f aca="false">IF(I1614="","",I1614*100)</f>
        <v/>
      </c>
    </row>
    <row r="1615" customFormat="false" ht="13.5" hidden="false" customHeight="false" outlineLevel="0" collapsed="false">
      <c r="A1615" s="25" t="n">
        <v>41704</v>
      </c>
      <c r="B1615" s="26"/>
      <c r="C1615" s="26"/>
      <c r="D1615" s="24"/>
      <c r="E1615" s="24"/>
      <c r="F1615" s="17"/>
      <c r="G1615" s="18" t="str">
        <f aca="false">IF(D1615="","",IF(D1615&gt;F1615,"売","買"))</f>
        <v/>
      </c>
      <c r="H1615" s="18" t="str">
        <f aca="false">IF(OR(G1615="",B1616=""),"",IF(G1615="買",B1616-E1615,E1615-B1616))</f>
        <v/>
      </c>
      <c r="I1615" s="18" t="str">
        <f aca="false">IF(H1615="","",I1614+H1615)</f>
        <v/>
      </c>
      <c r="J1615" s="18" t="str">
        <f aca="false">IF(I1615="","",I1615*100)</f>
        <v/>
      </c>
    </row>
    <row r="1616" customFormat="false" ht="13.5" hidden="false" customHeight="false" outlineLevel="0" collapsed="false">
      <c r="A1616" s="25" t="n">
        <v>41705</v>
      </c>
      <c r="B1616" s="26"/>
      <c r="C1616" s="26"/>
      <c r="D1616" s="24"/>
      <c r="E1616" s="24"/>
      <c r="F1616" s="17"/>
      <c r="G1616" s="18" t="str">
        <f aca="false">IF(D1616="","",IF(D1616&gt;F1616,"売","買"))</f>
        <v/>
      </c>
      <c r="H1616" s="18" t="str">
        <f aca="false">IF(OR(G1616="",B1617=""),"",IF(G1616="買",B1617-E1616,E1616-B1617))</f>
        <v/>
      </c>
      <c r="I1616" s="18" t="str">
        <f aca="false">IF(H1616="","",I1615+H1616)</f>
        <v/>
      </c>
      <c r="J1616" s="18" t="str">
        <f aca="false">IF(I1616="","",I1616*100)</f>
        <v/>
      </c>
    </row>
    <row r="1617" customFormat="false" ht="13.5" hidden="false" customHeight="false" outlineLevel="0" collapsed="false">
      <c r="A1617" s="25" t="n">
        <v>41708</v>
      </c>
      <c r="B1617" s="26"/>
      <c r="C1617" s="26"/>
      <c r="D1617" s="24"/>
      <c r="E1617" s="24"/>
      <c r="F1617" s="17"/>
      <c r="G1617" s="18" t="str">
        <f aca="false">IF(D1617="","",IF(D1617&gt;F1617,"売","買"))</f>
        <v/>
      </c>
      <c r="H1617" s="18" t="str">
        <f aca="false">IF(OR(G1617="",B1618=""),"",IF(G1617="買",B1618-E1617,E1617-B1618))</f>
        <v/>
      </c>
      <c r="I1617" s="18" t="str">
        <f aca="false">IF(H1617="","",I1616+H1617)</f>
        <v/>
      </c>
      <c r="J1617" s="18" t="str">
        <f aca="false">IF(I1617="","",I1617*100)</f>
        <v/>
      </c>
    </row>
    <row r="1618" customFormat="false" ht="13.5" hidden="false" customHeight="false" outlineLevel="0" collapsed="false">
      <c r="A1618" s="25" t="n">
        <v>41709</v>
      </c>
      <c r="B1618" s="26"/>
      <c r="C1618" s="26"/>
      <c r="D1618" s="24"/>
      <c r="E1618" s="24"/>
      <c r="F1618" s="17"/>
      <c r="G1618" s="18" t="str">
        <f aca="false">IF(D1618="","",IF(D1618&gt;F1618,"売","買"))</f>
        <v/>
      </c>
      <c r="H1618" s="18" t="str">
        <f aca="false">IF(OR(G1618="",B1619=""),"",IF(G1618="買",B1619-E1618,E1618-B1619))</f>
        <v/>
      </c>
      <c r="I1618" s="18" t="str">
        <f aca="false">IF(H1618="","",I1617+H1618)</f>
        <v/>
      </c>
      <c r="J1618" s="18" t="str">
        <f aca="false">IF(I1618="","",I1618*100)</f>
        <v/>
      </c>
    </row>
    <row r="1619" customFormat="false" ht="13.5" hidden="false" customHeight="false" outlineLevel="0" collapsed="false">
      <c r="A1619" s="25" t="n">
        <v>41710</v>
      </c>
      <c r="B1619" s="26"/>
      <c r="C1619" s="26"/>
      <c r="D1619" s="24"/>
      <c r="E1619" s="24"/>
      <c r="F1619" s="17"/>
      <c r="G1619" s="18" t="str">
        <f aca="false">IF(D1619="","",IF(D1619&gt;F1619,"売","買"))</f>
        <v/>
      </c>
      <c r="H1619" s="18" t="str">
        <f aca="false">IF(OR(G1619="",B1620=""),"",IF(G1619="買",B1620-E1619,E1619-B1620))</f>
        <v/>
      </c>
      <c r="I1619" s="18" t="str">
        <f aca="false">IF(H1619="","",I1618+H1619)</f>
        <v/>
      </c>
      <c r="J1619" s="18" t="str">
        <f aca="false">IF(I1619="","",I1619*100)</f>
        <v/>
      </c>
    </row>
    <row r="1620" customFormat="false" ht="13.5" hidden="false" customHeight="false" outlineLevel="0" collapsed="false">
      <c r="A1620" s="25" t="n">
        <v>41711</v>
      </c>
      <c r="B1620" s="26"/>
      <c r="C1620" s="26"/>
      <c r="D1620" s="24"/>
      <c r="E1620" s="24"/>
      <c r="F1620" s="17"/>
      <c r="G1620" s="18" t="str">
        <f aca="false">IF(D1620="","",IF(D1620&gt;F1620,"売","買"))</f>
        <v/>
      </c>
      <c r="H1620" s="18" t="str">
        <f aca="false">IF(OR(G1620="",B1621=""),"",IF(G1620="買",B1621-E1620,E1620-B1621))</f>
        <v/>
      </c>
      <c r="I1620" s="18" t="str">
        <f aca="false">IF(H1620="","",I1619+H1620)</f>
        <v/>
      </c>
      <c r="J1620" s="18" t="str">
        <f aca="false">IF(I1620="","",I1620*100)</f>
        <v/>
      </c>
    </row>
    <row r="1621" customFormat="false" ht="13.5" hidden="false" customHeight="false" outlineLevel="0" collapsed="false">
      <c r="A1621" s="25" t="n">
        <v>41712</v>
      </c>
      <c r="B1621" s="26"/>
      <c r="C1621" s="26"/>
      <c r="D1621" s="24"/>
      <c r="E1621" s="24"/>
      <c r="F1621" s="17"/>
      <c r="G1621" s="18" t="str">
        <f aca="false">IF(D1621="","",IF(D1621&gt;F1621,"売","買"))</f>
        <v/>
      </c>
      <c r="H1621" s="18" t="str">
        <f aca="false">IF(OR(G1621="",B1622=""),"",IF(G1621="買",B1622-E1621,E1621-B1622))</f>
        <v/>
      </c>
      <c r="I1621" s="18" t="str">
        <f aca="false">IF(H1621="","",I1620+H1621)</f>
        <v/>
      </c>
      <c r="J1621" s="18" t="str">
        <f aca="false">IF(I1621="","",I1621*100)</f>
        <v/>
      </c>
    </row>
    <row r="1622" customFormat="false" ht="13.5" hidden="false" customHeight="false" outlineLevel="0" collapsed="false">
      <c r="A1622" s="25" t="n">
        <v>41715</v>
      </c>
      <c r="B1622" s="26"/>
      <c r="C1622" s="26"/>
      <c r="D1622" s="24"/>
      <c r="E1622" s="24"/>
      <c r="F1622" s="17"/>
      <c r="G1622" s="18" t="str">
        <f aca="false">IF(D1622="","",IF(D1622&gt;F1622,"売","買"))</f>
        <v/>
      </c>
      <c r="H1622" s="18" t="str">
        <f aca="false">IF(OR(G1622="",B1623=""),"",IF(G1622="買",B1623-E1622,E1622-B1623))</f>
        <v/>
      </c>
      <c r="I1622" s="18" t="str">
        <f aca="false">IF(H1622="","",I1621+H1622)</f>
        <v/>
      </c>
      <c r="J1622" s="18" t="str">
        <f aca="false">IF(I1622="","",I1622*100)</f>
        <v/>
      </c>
    </row>
    <row r="1623" customFormat="false" ht="13.5" hidden="false" customHeight="false" outlineLevel="0" collapsed="false">
      <c r="A1623" s="25" t="n">
        <v>41716</v>
      </c>
      <c r="B1623" s="26"/>
      <c r="C1623" s="26"/>
      <c r="D1623" s="24"/>
      <c r="E1623" s="24"/>
      <c r="F1623" s="17"/>
      <c r="G1623" s="18" t="str">
        <f aca="false">IF(D1623="","",IF(D1623&gt;F1623,"売","買"))</f>
        <v/>
      </c>
      <c r="H1623" s="18" t="str">
        <f aca="false">IF(OR(G1623="",B1624=""),"",IF(G1623="買",B1624-E1623,E1623-B1624))</f>
        <v/>
      </c>
      <c r="I1623" s="18" t="str">
        <f aca="false">IF(H1623="","",I1622+H1623)</f>
        <v/>
      </c>
      <c r="J1623" s="18" t="str">
        <f aca="false">IF(I1623="","",I1623*100)</f>
        <v/>
      </c>
    </row>
    <row r="1624" customFormat="false" ht="13.5" hidden="false" customHeight="false" outlineLevel="0" collapsed="false">
      <c r="A1624" s="25" t="n">
        <v>41717</v>
      </c>
      <c r="B1624" s="26"/>
      <c r="C1624" s="26"/>
      <c r="D1624" s="24"/>
      <c r="E1624" s="24"/>
      <c r="F1624" s="17"/>
      <c r="G1624" s="18" t="str">
        <f aca="false">IF(D1624="","",IF(D1624&gt;F1624,"売","買"))</f>
        <v/>
      </c>
      <c r="H1624" s="18" t="str">
        <f aca="false">IF(OR(G1624="",B1625=""),"",IF(G1624="買",B1625-E1624,E1624-B1625))</f>
        <v/>
      </c>
      <c r="I1624" s="18" t="str">
        <f aca="false">IF(H1624="","",I1623+H1624)</f>
        <v/>
      </c>
      <c r="J1624" s="18" t="str">
        <f aca="false">IF(I1624="","",I1624*100)</f>
        <v/>
      </c>
    </row>
    <row r="1625" customFormat="false" ht="13.5" hidden="false" customHeight="false" outlineLevel="0" collapsed="false">
      <c r="A1625" s="25" t="n">
        <v>41718</v>
      </c>
      <c r="B1625" s="26"/>
      <c r="C1625" s="26"/>
      <c r="D1625" s="24"/>
      <c r="E1625" s="24"/>
      <c r="F1625" s="17"/>
      <c r="G1625" s="18" t="str">
        <f aca="false">IF(D1625="","",IF(D1625&gt;F1625,"売","買"))</f>
        <v/>
      </c>
      <c r="H1625" s="18" t="str">
        <f aca="false">IF(OR(G1625="",B1626=""),"",IF(G1625="買",B1626-E1625,E1625-B1626))</f>
        <v/>
      </c>
      <c r="I1625" s="18" t="str">
        <f aca="false">IF(H1625="","",I1624+H1625)</f>
        <v/>
      </c>
      <c r="J1625" s="18" t="str">
        <f aca="false">IF(I1625="","",I1625*100)</f>
        <v/>
      </c>
    </row>
    <row r="1626" customFormat="false" ht="13.5" hidden="false" customHeight="false" outlineLevel="0" collapsed="false">
      <c r="A1626" s="25" t="n">
        <v>41719</v>
      </c>
      <c r="B1626" s="26"/>
      <c r="C1626" s="26"/>
      <c r="D1626" s="24"/>
      <c r="E1626" s="24"/>
      <c r="F1626" s="17"/>
      <c r="G1626" s="18" t="str">
        <f aca="false">IF(D1626="","",IF(D1626&gt;F1626,"売","買"))</f>
        <v/>
      </c>
      <c r="H1626" s="18" t="str">
        <f aca="false">IF(OR(G1626="",B1627=""),"",IF(G1626="買",B1627-E1626,E1626-B1627))</f>
        <v/>
      </c>
      <c r="I1626" s="18" t="str">
        <f aca="false">IF(H1626="","",I1625+H1626)</f>
        <v/>
      </c>
      <c r="J1626" s="18" t="str">
        <f aca="false">IF(I1626="","",I1626*100)</f>
        <v/>
      </c>
    </row>
    <row r="1627" customFormat="false" ht="13.5" hidden="false" customHeight="false" outlineLevel="0" collapsed="false">
      <c r="A1627" s="25" t="n">
        <v>41722</v>
      </c>
      <c r="B1627" s="26"/>
      <c r="C1627" s="26"/>
      <c r="D1627" s="24"/>
      <c r="E1627" s="24"/>
      <c r="F1627" s="17"/>
      <c r="G1627" s="18" t="str">
        <f aca="false">IF(D1627="","",IF(D1627&gt;F1627,"売","買"))</f>
        <v/>
      </c>
      <c r="H1627" s="18" t="str">
        <f aca="false">IF(OR(G1627="",B1628=""),"",IF(G1627="買",B1628-E1627,E1627-B1628))</f>
        <v/>
      </c>
      <c r="I1627" s="18" t="str">
        <f aca="false">IF(H1627="","",I1626+H1627)</f>
        <v/>
      </c>
      <c r="J1627" s="18" t="str">
        <f aca="false">IF(I1627="","",I1627*100)</f>
        <v/>
      </c>
    </row>
    <row r="1628" customFormat="false" ht="13.5" hidden="false" customHeight="false" outlineLevel="0" collapsed="false">
      <c r="A1628" s="25" t="n">
        <v>41723</v>
      </c>
      <c r="B1628" s="26"/>
      <c r="C1628" s="26"/>
      <c r="D1628" s="24"/>
      <c r="E1628" s="24"/>
      <c r="F1628" s="17"/>
      <c r="G1628" s="18" t="str">
        <f aca="false">IF(D1628="","",IF(D1628&gt;F1628,"売","買"))</f>
        <v/>
      </c>
      <c r="H1628" s="18" t="str">
        <f aca="false">IF(OR(G1628="",B1629=""),"",IF(G1628="買",B1629-E1628,E1628-B1629))</f>
        <v/>
      </c>
      <c r="I1628" s="18" t="str">
        <f aca="false">IF(H1628="","",I1627+H1628)</f>
        <v/>
      </c>
      <c r="J1628" s="18" t="str">
        <f aca="false">IF(I1628="","",I1628*100)</f>
        <v/>
      </c>
    </row>
    <row r="1629" customFormat="false" ht="13.5" hidden="false" customHeight="false" outlineLevel="0" collapsed="false">
      <c r="A1629" s="25" t="n">
        <v>41724</v>
      </c>
      <c r="B1629" s="26"/>
      <c r="C1629" s="26"/>
      <c r="D1629" s="24"/>
      <c r="E1629" s="24"/>
      <c r="F1629" s="17"/>
      <c r="G1629" s="18" t="str">
        <f aca="false">IF(D1629="","",IF(D1629&gt;F1629,"売","買"))</f>
        <v/>
      </c>
      <c r="H1629" s="18" t="str">
        <f aca="false">IF(OR(G1629="",B1630=""),"",IF(G1629="買",B1630-E1629,E1629-B1630))</f>
        <v/>
      </c>
      <c r="I1629" s="18" t="str">
        <f aca="false">IF(H1629="","",I1628+H1629)</f>
        <v/>
      </c>
      <c r="J1629" s="18" t="str">
        <f aca="false">IF(I1629="","",I1629*100)</f>
        <v/>
      </c>
    </row>
    <row r="1630" customFormat="false" ht="13.5" hidden="false" customHeight="false" outlineLevel="0" collapsed="false">
      <c r="A1630" s="25" t="n">
        <v>41725</v>
      </c>
      <c r="B1630" s="26"/>
      <c r="C1630" s="26"/>
      <c r="D1630" s="24"/>
      <c r="E1630" s="24"/>
      <c r="F1630" s="17"/>
      <c r="G1630" s="18" t="str">
        <f aca="false">IF(D1630="","",IF(D1630&gt;F1630,"売","買"))</f>
        <v/>
      </c>
      <c r="H1630" s="18" t="str">
        <f aca="false">IF(OR(G1630="",B1631=""),"",IF(G1630="買",B1631-E1630,E1630-B1631))</f>
        <v/>
      </c>
      <c r="I1630" s="18" t="str">
        <f aca="false">IF(H1630="","",I1629+H1630)</f>
        <v/>
      </c>
      <c r="J1630" s="18" t="str">
        <f aca="false">IF(I1630="","",I1630*100)</f>
        <v/>
      </c>
    </row>
    <row r="1631" customFormat="false" ht="13.5" hidden="false" customHeight="false" outlineLevel="0" collapsed="false">
      <c r="A1631" s="25" t="n">
        <v>41726</v>
      </c>
      <c r="B1631" s="26"/>
      <c r="C1631" s="26"/>
      <c r="D1631" s="24"/>
      <c r="E1631" s="24"/>
      <c r="F1631" s="17"/>
      <c r="G1631" s="18" t="str">
        <f aca="false">IF(D1631="","",IF(D1631&gt;F1631,"売","買"))</f>
        <v/>
      </c>
      <c r="H1631" s="18" t="str">
        <f aca="false">IF(OR(G1631="",B1632=""),"",IF(G1631="買",B1632-E1631,E1631-B1632))</f>
        <v/>
      </c>
      <c r="I1631" s="18" t="str">
        <f aca="false">IF(H1631="","",I1630+H1631)</f>
        <v/>
      </c>
      <c r="J1631" s="18" t="str">
        <f aca="false">IF(I1631="","",I1631*100)</f>
        <v/>
      </c>
    </row>
    <row r="1632" customFormat="false" ht="13.5" hidden="false" customHeight="false" outlineLevel="0" collapsed="false">
      <c r="A1632" s="25" t="n">
        <v>41729</v>
      </c>
      <c r="B1632" s="26"/>
      <c r="C1632" s="26"/>
      <c r="D1632" s="24"/>
      <c r="E1632" s="24"/>
      <c r="F1632" s="17"/>
      <c r="G1632" s="18" t="str">
        <f aca="false">IF(D1632="","",IF(D1632&gt;F1632,"売","買"))</f>
        <v/>
      </c>
      <c r="H1632" s="18" t="str">
        <f aca="false">IF(OR(G1632="",B1633=""),"",IF(G1632="買",B1633-E1632,E1632-B1633))</f>
        <v/>
      </c>
      <c r="I1632" s="18" t="str">
        <f aca="false">IF(H1632="","",I1631+H1632)</f>
        <v/>
      </c>
      <c r="J1632" s="18" t="str">
        <f aca="false">IF(I1632="","",I1632*100)</f>
        <v/>
      </c>
    </row>
    <row r="1633" customFormat="false" ht="13.5" hidden="false" customHeight="false" outlineLevel="0" collapsed="false">
      <c r="A1633" s="25" t="n">
        <v>41730</v>
      </c>
      <c r="B1633" s="26"/>
      <c r="C1633" s="26"/>
      <c r="D1633" s="24"/>
      <c r="E1633" s="24"/>
      <c r="F1633" s="17"/>
      <c r="G1633" s="18" t="str">
        <f aca="false">IF(D1633="","",IF(D1633&gt;F1633,"売","買"))</f>
        <v/>
      </c>
      <c r="H1633" s="18" t="str">
        <f aca="false">IF(OR(G1633="",B1634=""),"",IF(G1633="買",B1634-E1633,E1633-B1634))</f>
        <v/>
      </c>
      <c r="I1633" s="18" t="str">
        <f aca="false">IF(H1633="","",I1632+H1633)</f>
        <v/>
      </c>
      <c r="J1633" s="18" t="str">
        <f aca="false">IF(I1633="","",I1633*100)</f>
        <v/>
      </c>
    </row>
    <row r="1634" customFormat="false" ht="13.5" hidden="false" customHeight="false" outlineLevel="0" collapsed="false">
      <c r="A1634" s="25" t="n">
        <v>41731</v>
      </c>
      <c r="B1634" s="26"/>
      <c r="C1634" s="26"/>
      <c r="D1634" s="24"/>
      <c r="E1634" s="24"/>
      <c r="F1634" s="17"/>
      <c r="G1634" s="18" t="str">
        <f aca="false">IF(D1634="","",IF(D1634&gt;F1634,"売","買"))</f>
        <v/>
      </c>
      <c r="H1634" s="18" t="str">
        <f aca="false">IF(OR(G1634="",B1635=""),"",IF(G1634="買",B1635-E1634,E1634-B1635))</f>
        <v/>
      </c>
      <c r="I1634" s="18" t="str">
        <f aca="false">IF(H1634="","",I1633+H1634)</f>
        <v/>
      </c>
      <c r="J1634" s="18" t="str">
        <f aca="false">IF(I1634="","",I1634*100)</f>
        <v/>
      </c>
    </row>
    <row r="1635" customFormat="false" ht="13.5" hidden="false" customHeight="false" outlineLevel="0" collapsed="false">
      <c r="A1635" s="25" t="n">
        <v>41732</v>
      </c>
      <c r="B1635" s="26"/>
      <c r="C1635" s="26"/>
      <c r="D1635" s="24"/>
      <c r="E1635" s="24"/>
      <c r="F1635" s="17"/>
      <c r="G1635" s="18" t="str">
        <f aca="false">IF(D1635="","",IF(D1635&gt;F1635,"売","買"))</f>
        <v/>
      </c>
      <c r="H1635" s="18" t="str">
        <f aca="false">IF(OR(G1635="",B1636=""),"",IF(G1635="買",B1636-E1635,E1635-B1636))</f>
        <v/>
      </c>
      <c r="I1635" s="18" t="str">
        <f aca="false">IF(H1635="","",I1634+H1635)</f>
        <v/>
      </c>
      <c r="J1635" s="18" t="str">
        <f aca="false">IF(I1635="","",I1635*100)</f>
        <v/>
      </c>
    </row>
    <row r="1636" customFormat="false" ht="13.5" hidden="false" customHeight="false" outlineLevel="0" collapsed="false">
      <c r="A1636" s="25" t="n">
        <v>41733</v>
      </c>
      <c r="B1636" s="26"/>
      <c r="C1636" s="26"/>
      <c r="D1636" s="24"/>
      <c r="E1636" s="24"/>
      <c r="F1636" s="17"/>
      <c r="G1636" s="18" t="str">
        <f aca="false">IF(D1636="","",IF(D1636&gt;F1636,"売","買"))</f>
        <v/>
      </c>
      <c r="H1636" s="18" t="str">
        <f aca="false">IF(OR(G1636="",B1637=""),"",IF(G1636="買",B1637-E1636,E1636-B1637))</f>
        <v/>
      </c>
      <c r="I1636" s="18" t="str">
        <f aca="false">IF(H1636="","",I1635+H1636)</f>
        <v/>
      </c>
      <c r="J1636" s="18" t="str">
        <f aca="false">IF(I1636="","",I1636*100)</f>
        <v/>
      </c>
    </row>
    <row r="1637" customFormat="false" ht="13.5" hidden="false" customHeight="false" outlineLevel="0" collapsed="false">
      <c r="A1637" s="25" t="n">
        <v>41736</v>
      </c>
      <c r="B1637" s="26"/>
      <c r="C1637" s="26"/>
      <c r="D1637" s="24"/>
      <c r="E1637" s="24"/>
      <c r="F1637" s="17"/>
      <c r="G1637" s="18" t="str">
        <f aca="false">IF(D1637="","",IF(D1637&gt;F1637,"売","買"))</f>
        <v/>
      </c>
      <c r="H1637" s="18" t="str">
        <f aca="false">IF(OR(G1637="",B1638=""),"",IF(G1637="買",B1638-E1637,E1637-B1638))</f>
        <v/>
      </c>
      <c r="I1637" s="18" t="str">
        <f aca="false">IF(H1637="","",I1636+H1637)</f>
        <v/>
      </c>
      <c r="J1637" s="18" t="str">
        <f aca="false">IF(I1637="","",I1637*100)</f>
        <v/>
      </c>
    </row>
    <row r="1638" customFormat="false" ht="13.5" hidden="false" customHeight="false" outlineLevel="0" collapsed="false">
      <c r="A1638" s="25" t="n">
        <v>41737</v>
      </c>
      <c r="B1638" s="26"/>
      <c r="C1638" s="26"/>
      <c r="D1638" s="24"/>
      <c r="E1638" s="24"/>
      <c r="F1638" s="17"/>
      <c r="G1638" s="18" t="str">
        <f aca="false">IF(D1638="","",IF(D1638&gt;F1638,"売","買"))</f>
        <v/>
      </c>
      <c r="H1638" s="18" t="str">
        <f aca="false">IF(OR(G1638="",B1639=""),"",IF(G1638="買",B1639-E1638,E1638-B1639))</f>
        <v/>
      </c>
      <c r="I1638" s="18" t="str">
        <f aca="false">IF(H1638="","",I1637+H1638)</f>
        <v/>
      </c>
      <c r="J1638" s="18" t="str">
        <f aca="false">IF(I1638="","",I1638*100)</f>
        <v/>
      </c>
    </row>
    <row r="1639" customFormat="false" ht="13.5" hidden="false" customHeight="false" outlineLevel="0" collapsed="false">
      <c r="A1639" s="25" t="n">
        <v>41738</v>
      </c>
      <c r="B1639" s="26"/>
      <c r="C1639" s="26"/>
      <c r="D1639" s="24"/>
      <c r="E1639" s="24"/>
      <c r="F1639" s="17"/>
      <c r="G1639" s="18" t="str">
        <f aca="false">IF(D1639="","",IF(D1639&gt;F1639,"売","買"))</f>
        <v/>
      </c>
      <c r="H1639" s="18" t="str">
        <f aca="false">IF(OR(G1639="",B1640=""),"",IF(G1639="買",B1640-E1639,E1639-B1640))</f>
        <v/>
      </c>
      <c r="I1639" s="18" t="str">
        <f aca="false">IF(H1639="","",I1638+H1639)</f>
        <v/>
      </c>
      <c r="J1639" s="18" t="str">
        <f aca="false">IF(I1639="","",I1639*100)</f>
        <v/>
      </c>
    </row>
    <row r="1640" customFormat="false" ht="13.5" hidden="false" customHeight="false" outlineLevel="0" collapsed="false">
      <c r="A1640" s="25" t="n">
        <v>41739</v>
      </c>
      <c r="B1640" s="26"/>
      <c r="C1640" s="26"/>
      <c r="D1640" s="24"/>
      <c r="E1640" s="24"/>
      <c r="F1640" s="17"/>
      <c r="G1640" s="18" t="str">
        <f aca="false">IF(D1640="","",IF(D1640&gt;F1640,"売","買"))</f>
        <v/>
      </c>
      <c r="H1640" s="18" t="str">
        <f aca="false">IF(OR(G1640="",B1641=""),"",IF(G1640="買",B1641-E1640,E1640-B1641))</f>
        <v/>
      </c>
      <c r="I1640" s="18" t="str">
        <f aca="false">IF(H1640="","",I1639+H1640)</f>
        <v/>
      </c>
      <c r="J1640" s="18" t="str">
        <f aca="false">IF(I1640="","",I1640*100)</f>
        <v/>
      </c>
    </row>
    <row r="1641" customFormat="false" ht="13.5" hidden="false" customHeight="false" outlineLevel="0" collapsed="false">
      <c r="A1641" s="25" t="n">
        <v>41740</v>
      </c>
      <c r="B1641" s="26"/>
      <c r="C1641" s="26"/>
      <c r="D1641" s="24"/>
      <c r="E1641" s="24"/>
      <c r="F1641" s="17"/>
      <c r="G1641" s="18" t="str">
        <f aca="false">IF(D1641="","",IF(D1641&gt;F1641,"売","買"))</f>
        <v/>
      </c>
      <c r="H1641" s="18" t="str">
        <f aca="false">IF(OR(G1641="",B1642=""),"",IF(G1641="買",B1642-E1641,E1641-B1642))</f>
        <v/>
      </c>
      <c r="I1641" s="18" t="str">
        <f aca="false">IF(H1641="","",I1640+H1641)</f>
        <v/>
      </c>
      <c r="J1641" s="18" t="str">
        <f aca="false">IF(I1641="","",I1641*100)</f>
        <v/>
      </c>
    </row>
    <row r="1642" customFormat="false" ht="13.5" hidden="false" customHeight="false" outlineLevel="0" collapsed="false">
      <c r="A1642" s="25" t="n">
        <v>41743</v>
      </c>
      <c r="B1642" s="26"/>
      <c r="C1642" s="26"/>
      <c r="D1642" s="24"/>
      <c r="E1642" s="24"/>
      <c r="F1642" s="17"/>
      <c r="G1642" s="18" t="str">
        <f aca="false">IF(D1642="","",IF(D1642&gt;F1642,"売","買"))</f>
        <v/>
      </c>
      <c r="H1642" s="18" t="str">
        <f aca="false">IF(OR(G1642="",B1643=""),"",IF(G1642="買",B1643-E1642,E1642-B1643))</f>
        <v/>
      </c>
      <c r="I1642" s="18" t="str">
        <f aca="false">IF(H1642="","",I1641+H1642)</f>
        <v/>
      </c>
      <c r="J1642" s="18" t="str">
        <f aca="false">IF(I1642="","",I1642*100)</f>
        <v/>
      </c>
    </row>
    <row r="1643" customFormat="false" ht="13.5" hidden="false" customHeight="false" outlineLevel="0" collapsed="false">
      <c r="A1643" s="25" t="n">
        <v>41744</v>
      </c>
      <c r="B1643" s="26"/>
      <c r="C1643" s="26"/>
      <c r="D1643" s="24"/>
      <c r="E1643" s="24"/>
      <c r="F1643" s="17"/>
      <c r="G1643" s="18" t="str">
        <f aca="false">IF(D1643="","",IF(D1643&gt;F1643,"売","買"))</f>
        <v/>
      </c>
      <c r="H1643" s="18" t="str">
        <f aca="false">IF(OR(G1643="",B1644=""),"",IF(G1643="買",B1644-E1643,E1643-B1644))</f>
        <v/>
      </c>
      <c r="I1643" s="18" t="str">
        <f aca="false">IF(H1643="","",I1642+H1643)</f>
        <v/>
      </c>
      <c r="J1643" s="18" t="str">
        <f aca="false">IF(I1643="","",I1643*100)</f>
        <v/>
      </c>
    </row>
    <row r="1644" customFormat="false" ht="13.5" hidden="false" customHeight="false" outlineLevel="0" collapsed="false">
      <c r="A1644" s="25" t="n">
        <v>41745</v>
      </c>
      <c r="B1644" s="26"/>
      <c r="C1644" s="26"/>
      <c r="D1644" s="24"/>
      <c r="E1644" s="24"/>
      <c r="F1644" s="17"/>
      <c r="G1644" s="18" t="str">
        <f aca="false">IF(D1644="","",IF(D1644&gt;F1644,"売","買"))</f>
        <v/>
      </c>
      <c r="H1644" s="18" t="str">
        <f aca="false">IF(OR(G1644="",B1645=""),"",IF(G1644="買",B1645-E1644,E1644-B1645))</f>
        <v/>
      </c>
      <c r="I1644" s="18" t="str">
        <f aca="false">IF(H1644="","",I1643+H1644)</f>
        <v/>
      </c>
      <c r="J1644" s="18" t="str">
        <f aca="false">IF(I1644="","",I1644*100)</f>
        <v/>
      </c>
    </row>
    <row r="1645" customFormat="false" ht="13.5" hidden="false" customHeight="false" outlineLevel="0" collapsed="false">
      <c r="A1645" s="25" t="n">
        <v>41746</v>
      </c>
      <c r="B1645" s="26"/>
      <c r="C1645" s="26"/>
      <c r="D1645" s="24"/>
      <c r="E1645" s="24"/>
      <c r="F1645" s="17"/>
      <c r="G1645" s="18" t="str">
        <f aca="false">IF(D1645="","",IF(D1645&gt;F1645,"売","買"))</f>
        <v/>
      </c>
      <c r="H1645" s="18" t="str">
        <f aca="false">IF(OR(G1645="",B1646=""),"",IF(G1645="買",B1646-E1645,E1645-B1646))</f>
        <v/>
      </c>
      <c r="I1645" s="18" t="str">
        <f aca="false">IF(H1645="","",I1644+H1645)</f>
        <v/>
      </c>
      <c r="J1645" s="18" t="str">
        <f aca="false">IF(I1645="","",I1645*100)</f>
        <v/>
      </c>
    </row>
    <row r="1646" customFormat="false" ht="13.5" hidden="false" customHeight="false" outlineLevel="0" collapsed="false">
      <c r="A1646" s="25" t="n">
        <v>41747</v>
      </c>
      <c r="B1646" s="26"/>
      <c r="C1646" s="26"/>
      <c r="D1646" s="24"/>
      <c r="E1646" s="24"/>
      <c r="F1646" s="17"/>
      <c r="G1646" s="18" t="str">
        <f aca="false">IF(D1646="","",IF(D1646&gt;F1646,"売","買"))</f>
        <v/>
      </c>
      <c r="H1646" s="18" t="str">
        <f aca="false">IF(OR(G1646="",B1647=""),"",IF(G1646="買",B1647-E1646,E1646-B1647))</f>
        <v/>
      </c>
      <c r="I1646" s="18" t="str">
        <f aca="false">IF(H1646="","",I1645+H1646)</f>
        <v/>
      </c>
      <c r="J1646" s="18" t="str">
        <f aca="false">IF(I1646="","",I1646*100)</f>
        <v/>
      </c>
    </row>
    <row r="1647" customFormat="false" ht="13.5" hidden="false" customHeight="false" outlineLevel="0" collapsed="false">
      <c r="A1647" s="25" t="n">
        <v>41750</v>
      </c>
      <c r="B1647" s="26"/>
      <c r="C1647" s="26"/>
      <c r="D1647" s="24"/>
      <c r="E1647" s="24"/>
      <c r="F1647" s="17"/>
      <c r="G1647" s="18" t="str">
        <f aca="false">IF(D1647="","",IF(D1647&gt;F1647,"売","買"))</f>
        <v/>
      </c>
      <c r="H1647" s="18" t="str">
        <f aca="false">IF(OR(G1647="",B1648=""),"",IF(G1647="買",B1648-E1647,E1647-B1648))</f>
        <v/>
      </c>
      <c r="I1647" s="18" t="str">
        <f aca="false">IF(H1647="","",I1646+H1647)</f>
        <v/>
      </c>
      <c r="J1647" s="18" t="str">
        <f aca="false">IF(I1647="","",I1647*100)</f>
        <v/>
      </c>
    </row>
    <row r="1648" customFormat="false" ht="13.5" hidden="false" customHeight="false" outlineLevel="0" collapsed="false">
      <c r="A1648" s="25" t="n">
        <v>41751</v>
      </c>
      <c r="B1648" s="26"/>
      <c r="C1648" s="26"/>
      <c r="D1648" s="24"/>
      <c r="E1648" s="24"/>
      <c r="F1648" s="17"/>
      <c r="G1648" s="18" t="str">
        <f aca="false">IF(D1648="","",IF(D1648&gt;F1648,"売","買"))</f>
        <v/>
      </c>
      <c r="H1648" s="18" t="str">
        <f aca="false">IF(OR(G1648="",B1649=""),"",IF(G1648="買",B1649-E1648,E1648-B1649))</f>
        <v/>
      </c>
      <c r="I1648" s="18" t="str">
        <f aca="false">IF(H1648="","",I1647+H1648)</f>
        <v/>
      </c>
      <c r="J1648" s="18" t="str">
        <f aca="false">IF(I1648="","",I1648*100)</f>
        <v/>
      </c>
    </row>
    <row r="1649" customFormat="false" ht="13.5" hidden="false" customHeight="false" outlineLevel="0" collapsed="false">
      <c r="A1649" s="25" t="n">
        <v>41752</v>
      </c>
      <c r="B1649" s="26"/>
      <c r="C1649" s="26"/>
      <c r="D1649" s="24"/>
      <c r="E1649" s="24"/>
      <c r="F1649" s="17"/>
      <c r="G1649" s="18" t="str">
        <f aca="false">IF(D1649="","",IF(D1649&gt;F1649,"売","買"))</f>
        <v/>
      </c>
      <c r="H1649" s="18" t="str">
        <f aca="false">IF(OR(G1649="",B1650=""),"",IF(G1649="買",B1650-E1649,E1649-B1650))</f>
        <v/>
      </c>
      <c r="I1649" s="18" t="str">
        <f aca="false">IF(H1649="","",I1648+H1649)</f>
        <v/>
      </c>
      <c r="J1649" s="18" t="str">
        <f aca="false">IF(I1649="","",I1649*100)</f>
        <v/>
      </c>
    </row>
    <row r="1650" customFormat="false" ht="13.5" hidden="false" customHeight="false" outlineLevel="0" collapsed="false">
      <c r="A1650" s="25" t="n">
        <v>41753</v>
      </c>
      <c r="B1650" s="26"/>
      <c r="C1650" s="26"/>
      <c r="D1650" s="24"/>
      <c r="E1650" s="24"/>
      <c r="F1650" s="17"/>
      <c r="G1650" s="18" t="str">
        <f aca="false">IF(D1650="","",IF(D1650&gt;F1650,"売","買"))</f>
        <v/>
      </c>
      <c r="H1650" s="18" t="str">
        <f aca="false">IF(OR(G1650="",B1651=""),"",IF(G1650="買",B1651-E1650,E1650-B1651))</f>
        <v/>
      </c>
      <c r="I1650" s="18" t="str">
        <f aca="false">IF(H1650="","",I1649+H1650)</f>
        <v/>
      </c>
      <c r="J1650" s="18" t="str">
        <f aca="false">IF(I1650="","",I1650*100)</f>
        <v/>
      </c>
    </row>
    <row r="1651" customFormat="false" ht="13.5" hidden="false" customHeight="false" outlineLevel="0" collapsed="false">
      <c r="A1651" s="25" t="n">
        <v>41754</v>
      </c>
      <c r="B1651" s="26"/>
      <c r="C1651" s="26"/>
      <c r="D1651" s="24"/>
      <c r="E1651" s="24"/>
      <c r="F1651" s="17"/>
      <c r="G1651" s="18" t="str">
        <f aca="false">IF(D1651="","",IF(D1651&gt;F1651,"売","買"))</f>
        <v/>
      </c>
      <c r="H1651" s="18" t="str">
        <f aca="false">IF(OR(G1651="",B1652=""),"",IF(G1651="買",B1652-E1651,E1651-B1652))</f>
        <v/>
      </c>
      <c r="I1651" s="18" t="str">
        <f aca="false">IF(H1651="","",I1650+H1651)</f>
        <v/>
      </c>
      <c r="J1651" s="18" t="str">
        <f aca="false">IF(I1651="","",I1651*100)</f>
        <v/>
      </c>
    </row>
    <row r="1652" customFormat="false" ht="13.5" hidden="false" customHeight="false" outlineLevel="0" collapsed="false">
      <c r="A1652" s="25" t="n">
        <v>41757</v>
      </c>
      <c r="B1652" s="26"/>
      <c r="C1652" s="26"/>
      <c r="D1652" s="24"/>
      <c r="E1652" s="24"/>
      <c r="F1652" s="17"/>
      <c r="G1652" s="18" t="str">
        <f aca="false">IF(D1652="","",IF(D1652&gt;F1652,"売","買"))</f>
        <v/>
      </c>
      <c r="H1652" s="18" t="str">
        <f aca="false">IF(OR(G1652="",B1653=""),"",IF(G1652="買",B1653-E1652,E1652-B1653))</f>
        <v/>
      </c>
      <c r="I1652" s="18" t="str">
        <f aca="false">IF(H1652="","",I1651+H1652)</f>
        <v/>
      </c>
      <c r="J1652" s="18" t="str">
        <f aca="false">IF(I1652="","",I1652*100)</f>
        <v/>
      </c>
    </row>
    <row r="1653" customFormat="false" ht="13.5" hidden="false" customHeight="false" outlineLevel="0" collapsed="false">
      <c r="A1653" s="25" t="n">
        <v>41758</v>
      </c>
      <c r="B1653" s="26"/>
      <c r="C1653" s="26"/>
      <c r="D1653" s="24"/>
      <c r="E1653" s="24"/>
      <c r="F1653" s="17"/>
      <c r="G1653" s="18" t="str">
        <f aca="false">IF(D1653="","",IF(D1653&gt;F1653,"売","買"))</f>
        <v/>
      </c>
      <c r="H1653" s="18" t="str">
        <f aca="false">IF(OR(G1653="",B1654=""),"",IF(G1653="買",B1654-E1653,E1653-B1654))</f>
        <v/>
      </c>
      <c r="I1653" s="18" t="str">
        <f aca="false">IF(H1653="","",I1652+H1653)</f>
        <v/>
      </c>
      <c r="J1653" s="18" t="str">
        <f aca="false">IF(I1653="","",I1653*100)</f>
        <v/>
      </c>
    </row>
    <row r="1654" customFormat="false" ht="13.5" hidden="false" customHeight="false" outlineLevel="0" collapsed="false">
      <c r="A1654" s="25" t="n">
        <v>41759</v>
      </c>
      <c r="B1654" s="26"/>
      <c r="C1654" s="26"/>
      <c r="D1654" s="24"/>
      <c r="E1654" s="24"/>
      <c r="F1654" s="17"/>
      <c r="G1654" s="18" t="str">
        <f aca="false">IF(D1654="","",IF(D1654&gt;F1654,"売","買"))</f>
        <v/>
      </c>
      <c r="H1654" s="18" t="str">
        <f aca="false">IF(OR(G1654="",B1655=""),"",IF(G1654="買",B1655-E1654,E1654-B1655))</f>
        <v/>
      </c>
      <c r="I1654" s="18" t="str">
        <f aca="false">IF(H1654="","",I1653+H1654)</f>
        <v/>
      </c>
      <c r="J1654" s="18" t="str">
        <f aca="false">IF(I1654="","",I1654*100)</f>
        <v/>
      </c>
    </row>
    <row r="1655" customFormat="false" ht="13.5" hidden="false" customHeight="false" outlineLevel="0" collapsed="false">
      <c r="A1655" s="25" t="n">
        <v>41760</v>
      </c>
      <c r="B1655" s="26"/>
      <c r="C1655" s="26"/>
      <c r="D1655" s="24"/>
      <c r="E1655" s="24"/>
      <c r="F1655" s="17"/>
      <c r="G1655" s="18" t="str">
        <f aca="false">IF(D1655="","",IF(D1655&gt;F1655,"売","買"))</f>
        <v/>
      </c>
      <c r="H1655" s="18" t="str">
        <f aca="false">IF(OR(G1655="",B1656=""),"",IF(G1655="買",B1656-E1655,E1655-B1656))</f>
        <v/>
      </c>
      <c r="I1655" s="18" t="str">
        <f aca="false">IF(H1655="","",I1654+H1655)</f>
        <v/>
      </c>
      <c r="J1655" s="18" t="str">
        <f aca="false">IF(I1655="","",I1655*100)</f>
        <v/>
      </c>
    </row>
    <row r="1656" customFormat="false" ht="13.5" hidden="false" customHeight="false" outlineLevel="0" collapsed="false">
      <c r="A1656" s="25" t="n">
        <v>41761</v>
      </c>
      <c r="B1656" s="26"/>
      <c r="C1656" s="26"/>
      <c r="D1656" s="24"/>
      <c r="E1656" s="24"/>
      <c r="F1656" s="17"/>
      <c r="G1656" s="18" t="str">
        <f aca="false">IF(D1656="","",IF(D1656&gt;F1656,"売","買"))</f>
        <v/>
      </c>
      <c r="H1656" s="18" t="str">
        <f aca="false">IF(OR(G1656="",B1657=""),"",IF(G1656="買",B1657-E1656,E1656-B1657))</f>
        <v/>
      </c>
      <c r="I1656" s="18" t="str">
        <f aca="false">IF(H1656="","",I1655+H1656)</f>
        <v/>
      </c>
      <c r="J1656" s="18" t="str">
        <f aca="false">IF(I1656="","",I1656*100)</f>
        <v/>
      </c>
    </row>
    <row r="1657" customFormat="false" ht="13.5" hidden="false" customHeight="false" outlineLevel="0" collapsed="false">
      <c r="A1657" s="25" t="n">
        <v>41764</v>
      </c>
      <c r="B1657" s="26"/>
      <c r="C1657" s="26"/>
      <c r="D1657" s="24"/>
      <c r="E1657" s="24"/>
      <c r="F1657" s="17"/>
      <c r="G1657" s="18" t="str">
        <f aca="false">IF(D1657="","",IF(D1657&gt;F1657,"売","買"))</f>
        <v/>
      </c>
      <c r="H1657" s="18" t="str">
        <f aca="false">IF(OR(G1657="",B1658=""),"",IF(G1657="買",B1658-E1657,E1657-B1658))</f>
        <v/>
      </c>
      <c r="I1657" s="18" t="str">
        <f aca="false">IF(H1657="","",I1656+H1657)</f>
        <v/>
      </c>
      <c r="J1657" s="18" t="str">
        <f aca="false">IF(I1657="","",I1657*100)</f>
        <v/>
      </c>
    </row>
    <row r="1658" customFormat="false" ht="13.5" hidden="false" customHeight="false" outlineLevel="0" collapsed="false">
      <c r="A1658" s="25" t="n">
        <v>41765</v>
      </c>
      <c r="B1658" s="26"/>
      <c r="C1658" s="26"/>
      <c r="D1658" s="24"/>
      <c r="E1658" s="24"/>
      <c r="F1658" s="17"/>
      <c r="G1658" s="18" t="str">
        <f aca="false">IF(D1658="","",IF(D1658&gt;F1658,"売","買"))</f>
        <v/>
      </c>
      <c r="H1658" s="18" t="str">
        <f aca="false">IF(OR(G1658="",B1659=""),"",IF(G1658="買",B1659-E1658,E1658-B1659))</f>
        <v/>
      </c>
      <c r="I1658" s="18" t="str">
        <f aca="false">IF(H1658="","",I1657+H1658)</f>
        <v/>
      </c>
      <c r="J1658" s="18" t="str">
        <f aca="false">IF(I1658="","",I1658*100)</f>
        <v/>
      </c>
    </row>
    <row r="1659" customFormat="false" ht="13.5" hidden="false" customHeight="false" outlineLevel="0" collapsed="false">
      <c r="A1659" s="25" t="n">
        <v>41766</v>
      </c>
      <c r="B1659" s="26"/>
      <c r="C1659" s="26"/>
      <c r="D1659" s="24"/>
      <c r="E1659" s="24"/>
      <c r="F1659" s="17"/>
      <c r="G1659" s="18" t="str">
        <f aca="false">IF(D1659="","",IF(D1659&gt;F1659,"売","買"))</f>
        <v/>
      </c>
      <c r="H1659" s="18" t="str">
        <f aca="false">IF(OR(G1659="",B1660=""),"",IF(G1659="買",B1660-E1659,E1659-B1660))</f>
        <v/>
      </c>
      <c r="I1659" s="18" t="str">
        <f aca="false">IF(H1659="","",I1658+H1659)</f>
        <v/>
      </c>
      <c r="J1659" s="18" t="str">
        <f aca="false">IF(I1659="","",I1659*100)</f>
        <v/>
      </c>
    </row>
    <row r="1660" customFormat="false" ht="13.5" hidden="false" customHeight="false" outlineLevel="0" collapsed="false">
      <c r="A1660" s="25" t="n">
        <v>41767</v>
      </c>
      <c r="B1660" s="26"/>
      <c r="C1660" s="26"/>
      <c r="D1660" s="24"/>
      <c r="E1660" s="24"/>
      <c r="F1660" s="17"/>
      <c r="G1660" s="18" t="str">
        <f aca="false">IF(D1660="","",IF(D1660&gt;F1660,"売","買"))</f>
        <v/>
      </c>
      <c r="H1660" s="18" t="str">
        <f aca="false">IF(OR(G1660="",B1661=""),"",IF(G1660="買",B1661-E1660,E1660-B1661))</f>
        <v/>
      </c>
      <c r="I1660" s="18" t="str">
        <f aca="false">IF(H1660="","",I1659+H1660)</f>
        <v/>
      </c>
      <c r="J1660" s="18" t="str">
        <f aca="false">IF(I1660="","",I1660*100)</f>
        <v/>
      </c>
    </row>
    <row r="1661" customFormat="false" ht="13.5" hidden="false" customHeight="false" outlineLevel="0" collapsed="false">
      <c r="A1661" s="25" t="n">
        <v>41768</v>
      </c>
      <c r="B1661" s="26"/>
      <c r="C1661" s="26"/>
      <c r="D1661" s="24"/>
      <c r="E1661" s="24"/>
      <c r="F1661" s="17"/>
      <c r="G1661" s="18" t="str">
        <f aca="false">IF(D1661="","",IF(D1661&gt;F1661,"売","買"))</f>
        <v/>
      </c>
      <c r="H1661" s="18" t="str">
        <f aca="false">IF(OR(G1661="",B1662=""),"",IF(G1661="買",B1662-E1661,E1661-B1662))</f>
        <v/>
      </c>
      <c r="I1661" s="18" t="str">
        <f aca="false">IF(H1661="","",I1660+H1661)</f>
        <v/>
      </c>
      <c r="J1661" s="18" t="str">
        <f aca="false">IF(I1661="","",I1661*100)</f>
        <v/>
      </c>
    </row>
    <row r="1662" customFormat="false" ht="13.5" hidden="false" customHeight="false" outlineLevel="0" collapsed="false">
      <c r="A1662" s="25" t="n">
        <v>41771</v>
      </c>
      <c r="B1662" s="26"/>
      <c r="C1662" s="26"/>
      <c r="D1662" s="24"/>
      <c r="E1662" s="24"/>
      <c r="F1662" s="17"/>
      <c r="G1662" s="18" t="str">
        <f aca="false">IF(D1662="","",IF(D1662&gt;F1662,"売","買"))</f>
        <v/>
      </c>
      <c r="H1662" s="18" t="str">
        <f aca="false">IF(OR(G1662="",B1663=""),"",IF(G1662="買",B1663-E1662,E1662-B1663))</f>
        <v/>
      </c>
      <c r="I1662" s="18" t="str">
        <f aca="false">IF(H1662="","",I1661+H1662)</f>
        <v/>
      </c>
      <c r="J1662" s="18" t="str">
        <f aca="false">IF(I1662="","",I1662*100)</f>
        <v/>
      </c>
    </row>
    <row r="1663" customFormat="false" ht="13.5" hidden="false" customHeight="false" outlineLevel="0" collapsed="false">
      <c r="A1663" s="25" t="n">
        <v>41772</v>
      </c>
      <c r="B1663" s="26"/>
      <c r="C1663" s="26"/>
      <c r="D1663" s="24"/>
      <c r="E1663" s="24"/>
      <c r="F1663" s="17"/>
      <c r="G1663" s="18" t="str">
        <f aca="false">IF(D1663="","",IF(D1663&gt;F1663,"売","買"))</f>
        <v/>
      </c>
      <c r="H1663" s="18" t="str">
        <f aca="false">IF(OR(G1663="",B1664=""),"",IF(G1663="買",B1664-E1663,E1663-B1664))</f>
        <v/>
      </c>
      <c r="I1663" s="18" t="str">
        <f aca="false">IF(H1663="","",I1662+H1663)</f>
        <v/>
      </c>
      <c r="J1663" s="18" t="str">
        <f aca="false">IF(I1663="","",I1663*100)</f>
        <v/>
      </c>
    </row>
    <row r="1664" customFormat="false" ht="13.5" hidden="false" customHeight="false" outlineLevel="0" collapsed="false">
      <c r="A1664" s="25" t="n">
        <v>41773</v>
      </c>
      <c r="B1664" s="26"/>
      <c r="C1664" s="26"/>
      <c r="D1664" s="24"/>
      <c r="E1664" s="24"/>
      <c r="F1664" s="17"/>
      <c r="G1664" s="18" t="str">
        <f aca="false">IF(D1664="","",IF(D1664&gt;F1664,"売","買"))</f>
        <v/>
      </c>
      <c r="H1664" s="18" t="str">
        <f aca="false">IF(OR(G1664="",B1665=""),"",IF(G1664="買",B1665-E1664,E1664-B1665))</f>
        <v/>
      </c>
      <c r="I1664" s="18" t="str">
        <f aca="false">IF(H1664="","",I1663+H1664)</f>
        <v/>
      </c>
      <c r="J1664" s="18" t="str">
        <f aca="false">IF(I1664="","",I1664*100)</f>
        <v/>
      </c>
    </row>
    <row r="1665" customFormat="false" ht="13.5" hidden="false" customHeight="false" outlineLevel="0" collapsed="false">
      <c r="A1665" s="25" t="n">
        <v>41774</v>
      </c>
      <c r="B1665" s="26"/>
      <c r="C1665" s="26"/>
      <c r="D1665" s="24"/>
      <c r="E1665" s="24"/>
      <c r="F1665" s="17"/>
      <c r="G1665" s="18" t="str">
        <f aca="false">IF(D1665="","",IF(D1665&gt;F1665,"売","買"))</f>
        <v/>
      </c>
      <c r="H1665" s="18" t="str">
        <f aca="false">IF(OR(G1665="",B1666=""),"",IF(G1665="買",B1666-E1665,E1665-B1666))</f>
        <v/>
      </c>
      <c r="I1665" s="18" t="str">
        <f aca="false">IF(H1665="","",I1664+H1665)</f>
        <v/>
      </c>
      <c r="J1665" s="18" t="str">
        <f aca="false">IF(I1665="","",I1665*100)</f>
        <v/>
      </c>
    </row>
    <row r="1666" customFormat="false" ht="13.5" hidden="false" customHeight="false" outlineLevel="0" collapsed="false">
      <c r="A1666" s="25" t="n">
        <v>41775</v>
      </c>
      <c r="B1666" s="26"/>
      <c r="C1666" s="26"/>
      <c r="D1666" s="24"/>
      <c r="E1666" s="24"/>
      <c r="F1666" s="17"/>
      <c r="G1666" s="18" t="str">
        <f aca="false">IF(D1666="","",IF(D1666&gt;F1666,"売","買"))</f>
        <v/>
      </c>
      <c r="H1666" s="18" t="str">
        <f aca="false">IF(OR(G1666="",B1667=""),"",IF(G1666="買",B1667-E1666,E1666-B1667))</f>
        <v/>
      </c>
      <c r="I1666" s="18" t="str">
        <f aca="false">IF(H1666="","",I1665+H1666)</f>
        <v/>
      </c>
      <c r="J1666" s="18" t="str">
        <f aca="false">IF(I1666="","",I1666*100)</f>
        <v/>
      </c>
    </row>
    <row r="1667" customFormat="false" ht="13.5" hidden="false" customHeight="false" outlineLevel="0" collapsed="false">
      <c r="A1667" s="25" t="n">
        <v>41778</v>
      </c>
      <c r="B1667" s="26"/>
      <c r="C1667" s="26"/>
      <c r="D1667" s="24"/>
      <c r="E1667" s="24"/>
      <c r="F1667" s="17"/>
      <c r="G1667" s="18" t="str">
        <f aca="false">IF(D1667="","",IF(D1667&gt;F1667,"売","買"))</f>
        <v/>
      </c>
      <c r="H1667" s="18" t="str">
        <f aca="false">IF(OR(G1667="",B1668=""),"",IF(G1667="買",B1668-E1667,E1667-B1668))</f>
        <v/>
      </c>
      <c r="I1667" s="18" t="str">
        <f aca="false">IF(H1667="","",I1666+H1667)</f>
        <v/>
      </c>
      <c r="J1667" s="18" t="str">
        <f aca="false">IF(I1667="","",I1667*100)</f>
        <v/>
      </c>
    </row>
    <row r="1668" customFormat="false" ht="13.5" hidden="false" customHeight="false" outlineLevel="0" collapsed="false">
      <c r="A1668" s="25" t="n">
        <v>41779</v>
      </c>
      <c r="B1668" s="26"/>
      <c r="C1668" s="26"/>
      <c r="D1668" s="24"/>
      <c r="E1668" s="24"/>
      <c r="F1668" s="17"/>
      <c r="G1668" s="18" t="str">
        <f aca="false">IF(D1668="","",IF(D1668&gt;F1668,"売","買"))</f>
        <v/>
      </c>
      <c r="H1668" s="18" t="str">
        <f aca="false">IF(OR(G1668="",B1669=""),"",IF(G1668="買",B1669-E1668,E1668-B1669))</f>
        <v/>
      </c>
      <c r="I1668" s="18" t="str">
        <f aca="false">IF(H1668="","",I1667+H1668)</f>
        <v/>
      </c>
      <c r="J1668" s="18" t="str">
        <f aca="false">IF(I1668="","",I1668*100)</f>
        <v/>
      </c>
    </row>
    <row r="1669" customFormat="false" ht="13.5" hidden="false" customHeight="false" outlineLevel="0" collapsed="false">
      <c r="A1669" s="25" t="n">
        <v>41780</v>
      </c>
      <c r="B1669" s="26"/>
      <c r="C1669" s="26"/>
      <c r="D1669" s="24"/>
      <c r="E1669" s="24"/>
      <c r="F1669" s="17"/>
      <c r="G1669" s="18" t="str">
        <f aca="false">IF(D1669="","",IF(D1669&gt;F1669,"売","買"))</f>
        <v/>
      </c>
      <c r="H1669" s="18" t="str">
        <f aca="false">IF(OR(G1669="",B1670=""),"",IF(G1669="買",B1670-E1669,E1669-B1670))</f>
        <v/>
      </c>
      <c r="I1669" s="18" t="str">
        <f aca="false">IF(H1669="","",I1668+H1669)</f>
        <v/>
      </c>
      <c r="J1669" s="18" t="str">
        <f aca="false">IF(I1669="","",I1669*100)</f>
        <v/>
      </c>
    </row>
    <row r="1670" customFormat="false" ht="13.5" hidden="false" customHeight="false" outlineLevel="0" collapsed="false">
      <c r="A1670" s="25" t="n">
        <v>41781</v>
      </c>
      <c r="B1670" s="26"/>
      <c r="C1670" s="26"/>
      <c r="D1670" s="24"/>
      <c r="E1670" s="24"/>
      <c r="F1670" s="17"/>
      <c r="G1670" s="18" t="str">
        <f aca="false">IF(D1670="","",IF(D1670&gt;F1670,"売","買"))</f>
        <v/>
      </c>
      <c r="H1670" s="18" t="str">
        <f aca="false">IF(OR(G1670="",B1671=""),"",IF(G1670="買",B1671-E1670,E1670-B1671))</f>
        <v/>
      </c>
      <c r="I1670" s="18" t="str">
        <f aca="false">IF(H1670="","",I1669+H1670)</f>
        <v/>
      </c>
      <c r="J1670" s="18" t="str">
        <f aca="false">IF(I1670="","",I1670*100)</f>
        <v/>
      </c>
    </row>
    <row r="1671" customFormat="false" ht="13.5" hidden="false" customHeight="false" outlineLevel="0" collapsed="false">
      <c r="A1671" s="25" t="n">
        <v>41782</v>
      </c>
      <c r="B1671" s="26"/>
      <c r="C1671" s="26"/>
      <c r="D1671" s="24"/>
      <c r="E1671" s="24"/>
      <c r="F1671" s="17"/>
      <c r="G1671" s="18" t="str">
        <f aca="false">IF(D1671="","",IF(D1671&gt;F1671,"売","買"))</f>
        <v/>
      </c>
      <c r="H1671" s="18" t="str">
        <f aca="false">IF(OR(G1671="",B1672=""),"",IF(G1671="買",B1672-E1671,E1671-B1672))</f>
        <v/>
      </c>
      <c r="I1671" s="18" t="str">
        <f aca="false">IF(H1671="","",I1670+H1671)</f>
        <v/>
      </c>
      <c r="J1671" s="18" t="str">
        <f aca="false">IF(I1671="","",I1671*100)</f>
        <v/>
      </c>
    </row>
    <row r="1672" customFormat="false" ht="13.5" hidden="false" customHeight="false" outlineLevel="0" collapsed="false">
      <c r="A1672" s="25" t="n">
        <v>41785</v>
      </c>
      <c r="B1672" s="26"/>
      <c r="C1672" s="26"/>
      <c r="D1672" s="24"/>
      <c r="E1672" s="24"/>
      <c r="F1672" s="17"/>
      <c r="G1672" s="18" t="str">
        <f aca="false">IF(D1672="","",IF(D1672&gt;F1672,"売","買"))</f>
        <v/>
      </c>
      <c r="H1672" s="18" t="str">
        <f aca="false">IF(OR(G1672="",B1673=""),"",IF(G1672="買",B1673-E1672,E1672-B1673))</f>
        <v/>
      </c>
      <c r="I1672" s="18" t="str">
        <f aca="false">IF(H1672="","",I1671+H1672)</f>
        <v/>
      </c>
      <c r="J1672" s="18" t="str">
        <f aca="false">IF(I1672="","",I1672*100)</f>
        <v/>
      </c>
    </row>
    <row r="1673" customFormat="false" ht="13.5" hidden="false" customHeight="false" outlineLevel="0" collapsed="false">
      <c r="A1673" s="25" t="n">
        <v>41786</v>
      </c>
      <c r="B1673" s="26"/>
      <c r="C1673" s="26"/>
      <c r="D1673" s="24"/>
      <c r="E1673" s="24"/>
      <c r="F1673" s="17"/>
      <c r="G1673" s="18" t="str">
        <f aca="false">IF(D1673="","",IF(D1673&gt;F1673,"売","買"))</f>
        <v/>
      </c>
      <c r="H1673" s="18" t="str">
        <f aca="false">IF(OR(G1673="",B1674=""),"",IF(G1673="買",B1674-E1673,E1673-B1674))</f>
        <v/>
      </c>
      <c r="I1673" s="18" t="str">
        <f aca="false">IF(H1673="","",I1672+H1673)</f>
        <v/>
      </c>
      <c r="J1673" s="18" t="str">
        <f aca="false">IF(I1673="","",I1673*100)</f>
        <v/>
      </c>
    </row>
    <row r="1674" customFormat="false" ht="13.5" hidden="false" customHeight="false" outlineLevel="0" collapsed="false">
      <c r="A1674" s="25" t="n">
        <v>41787</v>
      </c>
      <c r="B1674" s="26"/>
      <c r="C1674" s="26"/>
      <c r="D1674" s="24"/>
      <c r="E1674" s="24"/>
      <c r="F1674" s="17"/>
      <c r="G1674" s="18" t="str">
        <f aca="false">IF(D1674="","",IF(D1674&gt;F1674,"売","買"))</f>
        <v/>
      </c>
      <c r="H1674" s="18" t="str">
        <f aca="false">IF(OR(G1674="",B1675=""),"",IF(G1674="買",B1675-E1674,E1674-B1675))</f>
        <v/>
      </c>
      <c r="I1674" s="18" t="str">
        <f aca="false">IF(H1674="","",I1673+H1674)</f>
        <v/>
      </c>
      <c r="J1674" s="18" t="str">
        <f aca="false">IF(I1674="","",I1674*100)</f>
        <v/>
      </c>
    </row>
    <row r="1675" customFormat="false" ht="13.5" hidden="false" customHeight="false" outlineLevel="0" collapsed="false">
      <c r="A1675" s="25" t="n">
        <v>41788</v>
      </c>
      <c r="B1675" s="26"/>
      <c r="C1675" s="26"/>
      <c r="D1675" s="24"/>
      <c r="E1675" s="24"/>
      <c r="F1675" s="17"/>
      <c r="G1675" s="18" t="str">
        <f aca="false">IF(D1675="","",IF(D1675&gt;F1675,"売","買"))</f>
        <v/>
      </c>
      <c r="H1675" s="18" t="str">
        <f aca="false">IF(OR(G1675="",B1676=""),"",IF(G1675="買",B1676-E1675,E1675-B1676))</f>
        <v/>
      </c>
      <c r="I1675" s="18" t="str">
        <f aca="false">IF(H1675="","",I1674+H1675)</f>
        <v/>
      </c>
      <c r="J1675" s="18" t="str">
        <f aca="false">IF(I1675="","",I1675*100)</f>
        <v/>
      </c>
    </row>
    <row r="1676" customFormat="false" ht="13.5" hidden="false" customHeight="false" outlineLevel="0" collapsed="false">
      <c r="A1676" s="25" t="n">
        <v>41789</v>
      </c>
      <c r="B1676" s="26"/>
      <c r="C1676" s="26"/>
      <c r="D1676" s="24"/>
      <c r="E1676" s="24"/>
      <c r="F1676" s="17"/>
      <c r="G1676" s="18" t="str">
        <f aca="false">IF(D1676="","",IF(D1676&gt;F1676,"売","買"))</f>
        <v/>
      </c>
      <c r="H1676" s="18" t="str">
        <f aca="false">IF(OR(G1676="",B1677=""),"",IF(G1676="買",B1677-E1676,E1676-B1677))</f>
        <v/>
      </c>
      <c r="I1676" s="18" t="str">
        <f aca="false">IF(H1676="","",I1675+H1676)</f>
        <v/>
      </c>
      <c r="J1676" s="18" t="str">
        <f aca="false">IF(I1676="","",I1676*100)</f>
        <v/>
      </c>
    </row>
    <row r="1677" customFormat="false" ht="13.5" hidden="false" customHeight="false" outlineLevel="0" collapsed="false">
      <c r="A1677" s="25" t="n">
        <v>41792</v>
      </c>
      <c r="B1677" s="26"/>
      <c r="C1677" s="26"/>
      <c r="D1677" s="24"/>
      <c r="E1677" s="24"/>
      <c r="F1677" s="17"/>
      <c r="G1677" s="18" t="str">
        <f aca="false">IF(D1677="","",IF(D1677&gt;F1677,"売","買"))</f>
        <v/>
      </c>
      <c r="H1677" s="18" t="str">
        <f aca="false">IF(OR(G1677="",B1678=""),"",IF(G1677="買",B1678-E1677,E1677-B1678))</f>
        <v/>
      </c>
      <c r="I1677" s="18" t="str">
        <f aca="false">IF(H1677="","",I1676+H1677)</f>
        <v/>
      </c>
      <c r="J1677" s="18" t="str">
        <f aca="false">IF(I1677="","",I1677*100)</f>
        <v/>
      </c>
    </row>
    <row r="1678" customFormat="false" ht="13.5" hidden="false" customHeight="false" outlineLevel="0" collapsed="false">
      <c r="A1678" s="25" t="n">
        <v>41793</v>
      </c>
      <c r="B1678" s="26"/>
      <c r="C1678" s="26"/>
      <c r="D1678" s="24"/>
      <c r="E1678" s="24"/>
      <c r="F1678" s="17"/>
      <c r="G1678" s="18" t="str">
        <f aca="false">IF(D1678="","",IF(D1678&gt;F1678,"売","買"))</f>
        <v/>
      </c>
      <c r="H1678" s="18" t="str">
        <f aca="false">IF(OR(G1678="",B1679=""),"",IF(G1678="買",B1679-E1678,E1678-B1679))</f>
        <v/>
      </c>
      <c r="I1678" s="18" t="str">
        <f aca="false">IF(H1678="","",I1677+H1678)</f>
        <v/>
      </c>
      <c r="J1678" s="18" t="str">
        <f aca="false">IF(I1678="","",I1678*100)</f>
        <v/>
      </c>
    </row>
    <row r="1679" customFormat="false" ht="13.5" hidden="false" customHeight="false" outlineLevel="0" collapsed="false">
      <c r="A1679" s="25" t="n">
        <v>41794</v>
      </c>
      <c r="B1679" s="26"/>
      <c r="C1679" s="26"/>
      <c r="D1679" s="24"/>
      <c r="E1679" s="24"/>
      <c r="F1679" s="17"/>
      <c r="G1679" s="18" t="str">
        <f aca="false">IF(D1679="","",IF(D1679&gt;F1679,"売","買"))</f>
        <v/>
      </c>
      <c r="H1679" s="18" t="str">
        <f aca="false">IF(OR(G1679="",B1680=""),"",IF(G1679="買",B1680-E1679,E1679-B1680))</f>
        <v/>
      </c>
      <c r="I1679" s="18" t="str">
        <f aca="false">IF(H1679="","",I1678+H1679)</f>
        <v/>
      </c>
      <c r="J1679" s="18" t="str">
        <f aca="false">IF(I1679="","",I1679*100)</f>
        <v/>
      </c>
    </row>
    <row r="1680" customFormat="false" ht="13.5" hidden="false" customHeight="false" outlineLevel="0" collapsed="false">
      <c r="A1680" s="25" t="n">
        <v>41795</v>
      </c>
      <c r="B1680" s="26"/>
      <c r="C1680" s="26"/>
      <c r="D1680" s="24"/>
      <c r="E1680" s="24"/>
      <c r="F1680" s="17"/>
      <c r="G1680" s="18" t="str">
        <f aca="false">IF(D1680="","",IF(D1680&gt;F1680,"売","買"))</f>
        <v/>
      </c>
      <c r="H1680" s="18" t="str">
        <f aca="false">IF(OR(G1680="",B1681=""),"",IF(G1680="買",B1681-E1680,E1680-B1681))</f>
        <v/>
      </c>
      <c r="I1680" s="18" t="str">
        <f aca="false">IF(H1680="","",I1679+H1680)</f>
        <v/>
      </c>
      <c r="J1680" s="18" t="str">
        <f aca="false">IF(I1680="","",I1680*100)</f>
        <v/>
      </c>
    </row>
    <row r="1681" customFormat="false" ht="13.5" hidden="false" customHeight="false" outlineLevel="0" collapsed="false">
      <c r="A1681" s="25" t="n">
        <v>41796</v>
      </c>
      <c r="B1681" s="26"/>
      <c r="C1681" s="26"/>
      <c r="D1681" s="24"/>
      <c r="E1681" s="24"/>
      <c r="F1681" s="17"/>
      <c r="G1681" s="18" t="str">
        <f aca="false">IF(D1681="","",IF(D1681&gt;F1681,"売","買"))</f>
        <v/>
      </c>
      <c r="H1681" s="18" t="str">
        <f aca="false">IF(OR(G1681="",B1682=""),"",IF(G1681="買",B1682-E1681,E1681-B1682))</f>
        <v/>
      </c>
      <c r="I1681" s="18" t="str">
        <f aca="false">IF(H1681="","",I1680+H1681)</f>
        <v/>
      </c>
      <c r="J1681" s="18" t="str">
        <f aca="false">IF(I1681="","",I1681*100)</f>
        <v/>
      </c>
    </row>
    <row r="1682" customFormat="false" ht="13.5" hidden="false" customHeight="false" outlineLevel="0" collapsed="false">
      <c r="A1682" s="25" t="n">
        <v>41799</v>
      </c>
      <c r="B1682" s="26"/>
      <c r="C1682" s="26"/>
      <c r="D1682" s="24"/>
      <c r="E1682" s="24"/>
      <c r="F1682" s="17"/>
      <c r="G1682" s="18" t="str">
        <f aca="false">IF(D1682="","",IF(D1682&gt;F1682,"売","買"))</f>
        <v/>
      </c>
      <c r="H1682" s="18" t="str">
        <f aca="false">IF(OR(G1682="",B1683=""),"",IF(G1682="買",B1683-E1682,E1682-B1683))</f>
        <v/>
      </c>
      <c r="I1682" s="18" t="str">
        <f aca="false">IF(H1682="","",I1681+H1682)</f>
        <v/>
      </c>
      <c r="J1682" s="18" t="str">
        <f aca="false">IF(I1682="","",I1682*100)</f>
        <v/>
      </c>
    </row>
    <row r="1683" customFormat="false" ht="13.5" hidden="false" customHeight="false" outlineLevel="0" collapsed="false">
      <c r="A1683" s="25" t="n">
        <v>41800</v>
      </c>
      <c r="B1683" s="26"/>
      <c r="C1683" s="26"/>
      <c r="D1683" s="24"/>
      <c r="E1683" s="24"/>
      <c r="F1683" s="17"/>
      <c r="G1683" s="18" t="str">
        <f aca="false">IF(D1683="","",IF(D1683&gt;F1683,"売","買"))</f>
        <v/>
      </c>
      <c r="H1683" s="18" t="str">
        <f aca="false">IF(OR(G1683="",B1684=""),"",IF(G1683="買",B1684-E1683,E1683-B1684))</f>
        <v/>
      </c>
      <c r="I1683" s="18" t="str">
        <f aca="false">IF(H1683="","",I1682+H1683)</f>
        <v/>
      </c>
      <c r="J1683" s="18" t="str">
        <f aca="false">IF(I1683="","",I1683*100)</f>
        <v/>
      </c>
    </row>
    <row r="1684" customFormat="false" ht="13.5" hidden="false" customHeight="false" outlineLevel="0" collapsed="false">
      <c r="A1684" s="25" t="n">
        <v>41801</v>
      </c>
      <c r="B1684" s="26"/>
      <c r="C1684" s="26"/>
      <c r="D1684" s="24"/>
      <c r="E1684" s="24"/>
      <c r="F1684" s="17"/>
      <c r="G1684" s="18" t="str">
        <f aca="false">IF(D1684="","",IF(D1684&gt;F1684,"売","買"))</f>
        <v/>
      </c>
      <c r="H1684" s="18" t="str">
        <f aca="false">IF(OR(G1684="",B1685=""),"",IF(G1684="買",B1685-E1684,E1684-B1685))</f>
        <v/>
      </c>
      <c r="I1684" s="18" t="str">
        <f aca="false">IF(H1684="","",I1683+H1684)</f>
        <v/>
      </c>
      <c r="J1684" s="18" t="str">
        <f aca="false">IF(I1684="","",I1684*100)</f>
        <v/>
      </c>
    </row>
    <row r="1685" customFormat="false" ht="13.5" hidden="false" customHeight="false" outlineLevel="0" collapsed="false">
      <c r="A1685" s="25" t="n">
        <v>41802</v>
      </c>
      <c r="B1685" s="26"/>
      <c r="C1685" s="26"/>
      <c r="D1685" s="24"/>
      <c r="E1685" s="24"/>
      <c r="F1685" s="17"/>
      <c r="G1685" s="18" t="str">
        <f aca="false">IF(D1685="","",IF(D1685&gt;F1685,"売","買"))</f>
        <v/>
      </c>
      <c r="H1685" s="18" t="str">
        <f aca="false">IF(OR(G1685="",B1686=""),"",IF(G1685="買",B1686-E1685,E1685-B1686))</f>
        <v/>
      </c>
      <c r="I1685" s="18" t="str">
        <f aca="false">IF(H1685="","",I1684+H1685)</f>
        <v/>
      </c>
      <c r="J1685" s="18" t="str">
        <f aca="false">IF(I1685="","",I1685*100)</f>
        <v/>
      </c>
    </row>
    <row r="1686" customFormat="false" ht="13.5" hidden="false" customHeight="false" outlineLevel="0" collapsed="false">
      <c r="A1686" s="25" t="n">
        <v>41803</v>
      </c>
      <c r="B1686" s="26"/>
      <c r="C1686" s="26"/>
      <c r="D1686" s="24"/>
      <c r="E1686" s="24"/>
      <c r="F1686" s="17"/>
      <c r="G1686" s="18" t="str">
        <f aca="false">IF(D1686="","",IF(D1686&gt;F1686,"売","買"))</f>
        <v/>
      </c>
      <c r="H1686" s="18" t="str">
        <f aca="false">IF(OR(G1686="",B1687=""),"",IF(G1686="買",B1687-E1686,E1686-B1687))</f>
        <v/>
      </c>
      <c r="I1686" s="18" t="str">
        <f aca="false">IF(H1686="","",I1685+H1686)</f>
        <v/>
      </c>
      <c r="J1686" s="18" t="str">
        <f aca="false">IF(I1686="","",I1686*100)</f>
        <v/>
      </c>
    </row>
    <row r="1687" customFormat="false" ht="13.5" hidden="false" customHeight="false" outlineLevel="0" collapsed="false">
      <c r="A1687" s="25" t="n">
        <v>41806</v>
      </c>
      <c r="B1687" s="26"/>
      <c r="C1687" s="26"/>
      <c r="D1687" s="24"/>
      <c r="E1687" s="24"/>
      <c r="F1687" s="17"/>
      <c r="G1687" s="18" t="str">
        <f aca="false">IF(D1687="","",IF(D1687&gt;F1687,"売","買"))</f>
        <v/>
      </c>
      <c r="H1687" s="18" t="str">
        <f aca="false">IF(OR(G1687="",B1688=""),"",IF(G1687="買",B1688-E1687,E1687-B1688))</f>
        <v/>
      </c>
      <c r="I1687" s="18" t="str">
        <f aca="false">IF(H1687="","",I1686+H1687)</f>
        <v/>
      </c>
      <c r="J1687" s="18" t="str">
        <f aca="false">IF(I1687="","",I1687*100)</f>
        <v/>
      </c>
    </row>
    <row r="1688" customFormat="false" ht="13.5" hidden="false" customHeight="false" outlineLevel="0" collapsed="false">
      <c r="A1688" s="25" t="n">
        <v>41807</v>
      </c>
      <c r="B1688" s="26"/>
      <c r="C1688" s="26"/>
      <c r="D1688" s="24"/>
      <c r="E1688" s="24"/>
      <c r="F1688" s="17"/>
      <c r="G1688" s="18" t="str">
        <f aca="false">IF(D1688="","",IF(D1688&gt;F1688,"売","買"))</f>
        <v/>
      </c>
      <c r="H1688" s="18" t="str">
        <f aca="false">IF(OR(G1688="",B1689=""),"",IF(G1688="買",B1689-E1688,E1688-B1689))</f>
        <v/>
      </c>
      <c r="I1688" s="18" t="str">
        <f aca="false">IF(H1688="","",I1687+H1688)</f>
        <v/>
      </c>
      <c r="J1688" s="18" t="str">
        <f aca="false">IF(I1688="","",I1688*100)</f>
        <v/>
      </c>
    </row>
    <row r="1689" customFormat="false" ht="13.5" hidden="false" customHeight="false" outlineLevel="0" collapsed="false">
      <c r="A1689" s="25" t="n">
        <v>41808</v>
      </c>
      <c r="B1689" s="26"/>
      <c r="C1689" s="26"/>
      <c r="D1689" s="24"/>
      <c r="E1689" s="24"/>
      <c r="F1689" s="17"/>
      <c r="G1689" s="18" t="str">
        <f aca="false">IF(D1689="","",IF(D1689&gt;F1689,"売","買"))</f>
        <v/>
      </c>
      <c r="H1689" s="18" t="str">
        <f aca="false">IF(OR(G1689="",B1690=""),"",IF(G1689="買",B1690-E1689,E1689-B1690))</f>
        <v/>
      </c>
      <c r="I1689" s="18" t="str">
        <f aca="false">IF(H1689="","",I1688+H1689)</f>
        <v/>
      </c>
      <c r="J1689" s="18" t="str">
        <f aca="false">IF(I1689="","",I1689*100)</f>
        <v/>
      </c>
    </row>
    <row r="1690" customFormat="false" ht="13.5" hidden="false" customHeight="false" outlineLevel="0" collapsed="false">
      <c r="A1690" s="25" t="n">
        <v>41809</v>
      </c>
      <c r="B1690" s="26"/>
      <c r="C1690" s="26"/>
      <c r="D1690" s="24"/>
      <c r="E1690" s="24"/>
      <c r="F1690" s="17"/>
      <c r="G1690" s="18" t="str">
        <f aca="false">IF(D1690="","",IF(D1690&gt;F1690,"売","買"))</f>
        <v/>
      </c>
      <c r="H1690" s="18" t="str">
        <f aca="false">IF(OR(G1690="",B1691=""),"",IF(G1690="買",B1691-E1690,E1690-B1691))</f>
        <v/>
      </c>
      <c r="I1690" s="18" t="str">
        <f aca="false">IF(H1690="","",I1689+H1690)</f>
        <v/>
      </c>
      <c r="J1690" s="18" t="str">
        <f aca="false">IF(I1690="","",I1690*100)</f>
        <v/>
      </c>
    </row>
    <row r="1691" customFormat="false" ht="13.5" hidden="false" customHeight="false" outlineLevel="0" collapsed="false">
      <c r="A1691" s="25" t="n">
        <v>41810</v>
      </c>
      <c r="B1691" s="26"/>
      <c r="C1691" s="26"/>
      <c r="D1691" s="24"/>
      <c r="E1691" s="24"/>
      <c r="F1691" s="17"/>
      <c r="G1691" s="18" t="str">
        <f aca="false">IF(D1691="","",IF(D1691&gt;F1691,"売","買"))</f>
        <v/>
      </c>
      <c r="H1691" s="18" t="str">
        <f aca="false">IF(OR(G1691="",B1692=""),"",IF(G1691="買",B1692-E1691,E1691-B1692))</f>
        <v/>
      </c>
      <c r="I1691" s="18" t="str">
        <f aca="false">IF(H1691="","",I1690+H1691)</f>
        <v/>
      </c>
      <c r="J1691" s="18" t="str">
        <f aca="false">IF(I1691="","",I1691*100)</f>
        <v/>
      </c>
    </row>
    <row r="1692" customFormat="false" ht="13.5" hidden="false" customHeight="false" outlineLevel="0" collapsed="false">
      <c r="A1692" s="25" t="n">
        <v>41813</v>
      </c>
      <c r="B1692" s="26"/>
      <c r="C1692" s="26"/>
      <c r="D1692" s="24"/>
      <c r="E1692" s="24"/>
      <c r="F1692" s="17"/>
      <c r="G1692" s="18" t="str">
        <f aca="false">IF(D1692="","",IF(D1692&gt;F1692,"売","買"))</f>
        <v/>
      </c>
      <c r="H1692" s="18" t="str">
        <f aca="false">IF(OR(G1692="",B1693=""),"",IF(G1692="買",B1693-E1692,E1692-B1693))</f>
        <v/>
      </c>
      <c r="I1692" s="18" t="str">
        <f aca="false">IF(H1692="","",I1691+H1692)</f>
        <v/>
      </c>
      <c r="J1692" s="18" t="str">
        <f aca="false">IF(I1692="","",I1692*100)</f>
        <v/>
      </c>
    </row>
    <row r="1693" customFormat="false" ht="13.5" hidden="false" customHeight="false" outlineLevel="0" collapsed="false">
      <c r="A1693" s="25" t="n">
        <v>41814</v>
      </c>
      <c r="B1693" s="26"/>
      <c r="C1693" s="26"/>
      <c r="D1693" s="24"/>
      <c r="E1693" s="24"/>
      <c r="F1693" s="17"/>
      <c r="G1693" s="18" t="str">
        <f aca="false">IF(D1693="","",IF(D1693&gt;F1693,"売","買"))</f>
        <v/>
      </c>
      <c r="H1693" s="18" t="str">
        <f aca="false">IF(OR(G1693="",B1694=""),"",IF(G1693="買",B1694-E1693,E1693-B1694))</f>
        <v/>
      </c>
      <c r="I1693" s="18" t="str">
        <f aca="false">IF(H1693="","",I1692+H1693)</f>
        <v/>
      </c>
      <c r="J1693" s="18" t="str">
        <f aca="false">IF(I1693="","",I1693*100)</f>
        <v/>
      </c>
    </row>
    <row r="1694" customFormat="false" ht="13.5" hidden="false" customHeight="false" outlineLevel="0" collapsed="false">
      <c r="A1694" s="25" t="n">
        <v>41815</v>
      </c>
      <c r="B1694" s="26"/>
      <c r="C1694" s="26"/>
      <c r="D1694" s="24"/>
      <c r="E1694" s="24"/>
      <c r="F1694" s="17"/>
      <c r="G1694" s="18" t="str">
        <f aca="false">IF(D1694="","",IF(D1694&gt;F1694,"売","買"))</f>
        <v/>
      </c>
      <c r="H1694" s="18" t="str">
        <f aca="false">IF(OR(G1694="",B1695=""),"",IF(G1694="買",B1695-E1694,E1694-B1695))</f>
        <v/>
      </c>
      <c r="I1694" s="18" t="str">
        <f aca="false">IF(H1694="","",I1693+H1694)</f>
        <v/>
      </c>
      <c r="J1694" s="18" t="str">
        <f aca="false">IF(I1694="","",I1694*100)</f>
        <v/>
      </c>
    </row>
    <row r="1695" customFormat="false" ht="13.5" hidden="false" customHeight="false" outlineLevel="0" collapsed="false">
      <c r="A1695" s="25" t="n">
        <v>41816</v>
      </c>
      <c r="B1695" s="26"/>
      <c r="C1695" s="26"/>
      <c r="D1695" s="24"/>
      <c r="E1695" s="24"/>
      <c r="F1695" s="17"/>
      <c r="G1695" s="18" t="str">
        <f aca="false">IF(D1695="","",IF(D1695&gt;F1695,"売","買"))</f>
        <v/>
      </c>
      <c r="H1695" s="18" t="str">
        <f aca="false">IF(OR(G1695="",B1696=""),"",IF(G1695="買",B1696-E1695,E1695-B1696))</f>
        <v/>
      </c>
      <c r="I1695" s="18" t="str">
        <f aca="false">IF(H1695="","",I1694+H1695)</f>
        <v/>
      </c>
      <c r="J1695" s="18" t="str">
        <f aca="false">IF(I1695="","",I1695*100)</f>
        <v/>
      </c>
    </row>
  </sheetData>
  <mergeCells count="8">
    <mergeCell ref="A17:A18"/>
    <mergeCell ref="B17:C17"/>
    <mergeCell ref="D17:E17"/>
    <mergeCell ref="F17:F18"/>
    <mergeCell ref="G17:G18"/>
    <mergeCell ref="H17:H18"/>
    <mergeCell ref="I17:I18"/>
    <mergeCell ref="J17:J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6T10:13:22Z</dcterms:created>
  <dc:creator>takumaru</dc:creator>
  <dc:description/>
  <dc:language>en-US</dc:language>
  <cp:lastModifiedBy>takumaru</cp:lastModifiedBy>
  <dcterms:modified xsi:type="dcterms:W3CDTF">2013-05-06T13:10:23Z</dcterms:modified>
  <cp:revision>0</cp:revision>
  <dc:subject/>
  <dc:title/>
</cp:coreProperties>
</file>